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fertowa" sheetId="1" state="visible" r:id="rId2"/>
    <sheet name="karta ofertowa uzup. słownie" sheetId="2" state="visible" r:id="rId3"/>
  </sheets>
  <definedNames>
    <definedName function="false" hidden="false" localSheetId="0" name="Excel_BuiltIn__FilterDatabase" vbProcedure="false">'karta ofertowa'!$A$11:$I$315</definedName>
    <definedName function="false" hidden="false" localSheetId="1" name="Excel_BuiltIn__FilterDatabase" vbProcedure="false">'karta ofertowa uzup. słownie'!$A$11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4">
  <si>
    <t xml:space="preserve">…………………………………………….</t>
  </si>
  <si>
    <t xml:space="preserve">Załącznik nr 1</t>
  </si>
  <si>
    <t xml:space="preserve">pełna nazwa oferenta</t>
  </si>
  <si>
    <t xml:space="preserve">do Regulaminu Submisji Drewna Szczególnego</t>
  </si>
  <si>
    <t xml:space="preserve">Regionalnej Dyrekcji Lasów Państwowych w Toruniu</t>
  </si>
  <si>
    <t xml:space="preserve"> w dniu 21 października 2021 r.</t>
  </si>
  <si>
    <t xml:space="preserve">na terenie Nadleśnictwie Runowo</t>
  </si>
  <si>
    <t xml:space="preserve">Karta ofertowa</t>
  </si>
  <si>
    <t xml:space="preserve">Submisji Drewna Szczególnego </t>
  </si>
  <si>
    <t xml:space="preserve">Nr losu</t>
  </si>
  <si>
    <t xml:space="preserve">Pochodzenie drewna (Nadleśnictwo)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za los (zł netto)</t>
  </si>
  <si>
    <t xml:space="preserve">Oferowana wartość losu (zł netto)</t>
  </si>
  <si>
    <t xml:space="preserve">Oferowana wartość losu (słownie)</t>
  </si>
  <si>
    <t xml:space="preserve">Szubin</t>
  </si>
  <si>
    <t xml:space="preserve">Woziwoda</t>
  </si>
  <si>
    <t xml:space="preserve">97579/1</t>
  </si>
  <si>
    <t xml:space="preserve">97579/2</t>
  </si>
  <si>
    <t xml:space="preserve">87269/1</t>
  </si>
  <si>
    <t xml:space="preserve">87269/2</t>
  </si>
  <si>
    <t xml:space="preserve">87268/1</t>
  </si>
  <si>
    <t xml:space="preserve">87268/2</t>
  </si>
  <si>
    <t xml:space="preserve">87271/1</t>
  </si>
  <si>
    <t xml:space="preserve">87271/2</t>
  </si>
  <si>
    <t xml:space="preserve">Żołędowo</t>
  </si>
  <si>
    <t xml:space="preserve">Jamy</t>
  </si>
  <si>
    <t xml:space="preserve">14642/1</t>
  </si>
  <si>
    <t xml:space="preserve">14642/2</t>
  </si>
  <si>
    <t xml:space="preserve">Zamrzenica</t>
  </si>
  <si>
    <t xml:space="preserve">Toruń</t>
  </si>
  <si>
    <t xml:space="preserve">85688/1</t>
  </si>
  <si>
    <t xml:space="preserve">85688/2</t>
  </si>
  <si>
    <t xml:space="preserve">Trzebciny</t>
  </si>
  <si>
    <t xml:space="preserve">21401/1</t>
  </si>
  <si>
    <t xml:space="preserve">21401/2</t>
  </si>
  <si>
    <t xml:space="preserve">Skrwilno</t>
  </si>
  <si>
    <t xml:space="preserve">Brodnica</t>
  </si>
  <si>
    <t xml:space="preserve">Lutówko</t>
  </si>
  <si>
    <t xml:space="preserve">Różanna</t>
  </si>
  <si>
    <t xml:space="preserve">6432/1</t>
  </si>
  <si>
    <t xml:space="preserve">6432/2</t>
  </si>
  <si>
    <t xml:space="preserve">Gołąbki</t>
  </si>
  <si>
    <t xml:space="preserve">52448/1</t>
  </si>
  <si>
    <t xml:space="preserve">52448/2</t>
  </si>
  <si>
    <t xml:space="preserve">Miradz</t>
  </si>
  <si>
    <t xml:space="preserve">15219/1</t>
  </si>
  <si>
    <t xml:space="preserve">15219/2</t>
  </si>
  <si>
    <t xml:space="preserve">15213/1</t>
  </si>
  <si>
    <t xml:space="preserve">15213/2</t>
  </si>
  <si>
    <t xml:space="preserve">Rytel</t>
  </si>
  <si>
    <t xml:space="preserve">Golub-Dobrzyń</t>
  </si>
  <si>
    <t xml:space="preserve">Dąbrowa</t>
  </si>
  <si>
    <t xml:space="preserve">Runowo</t>
  </si>
  <si>
    <t xml:space="preserve">6230/1</t>
  </si>
  <si>
    <t xml:space="preserve">6230/2</t>
  </si>
  <si>
    <t xml:space="preserve">6346/1</t>
  </si>
  <si>
    <t xml:space="preserve">6346/2</t>
  </si>
  <si>
    <t xml:space="preserve">6229/1</t>
  </si>
  <si>
    <t xml:space="preserve">6229/2</t>
  </si>
  <si>
    <t xml:space="preserve">6223/1</t>
  </si>
  <si>
    <t xml:space="preserve">6223/2</t>
  </si>
  <si>
    <t xml:space="preserve">4352/1</t>
  </si>
  <si>
    <t xml:space="preserve">4352/2</t>
  </si>
  <si>
    <t xml:space="preserve">4378/1</t>
  </si>
  <si>
    <t xml:space="preserve">4378/2</t>
  </si>
  <si>
    <t xml:space="preserve">                            Oświadczam, że warunki niniejszej submisji są mi znane.</t>
  </si>
  <si>
    <t xml:space="preserve">                           Przyjmując wyżej wymienione warunki, składam ponizszą ofertę</t>
  </si>
  <si>
    <t xml:space="preserve">……………………………………………………………………….</t>
  </si>
  <si>
    <t xml:space="preserve">Pieczęć i podpis upoważnionego</t>
  </si>
  <si>
    <t xml:space="preserve">przedstawiciela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.00"/>
    <numFmt numFmtId="168" formatCode="#,##0.00"/>
    <numFmt numFmtId="169" formatCode="0.0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003366"/>
      <name val="Cambria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eutralny 2" xfId="21"/>
    <cellStyle name="Normalny 2" xfId="22"/>
    <cellStyle name="Normalny 3" xfId="23"/>
    <cellStyle name="Tytuł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1"/>
    <col collapsed="false" customWidth="true" hidden="false" outlineLevel="0" max="7" min="7" style="0" width="21.1"/>
    <col collapsed="false" customWidth="true" hidden="false" outlineLevel="0" max="8" min="8" style="0" width="24.43"/>
    <col collapsed="false" customWidth="true" hidden="false" outlineLevel="0" max="9" min="9" style="0" width="30.77"/>
    <col collapsed="false" customWidth="true" hidden="false" outlineLevel="0" max="10" min="10" style="0" width="12.3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3" t="s">
        <v>1</v>
      </c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3" t="s">
        <v>3</v>
      </c>
      <c r="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4</v>
      </c>
      <c r="I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 t="s">
        <v>5</v>
      </c>
      <c r="I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3" t="s">
        <v>6</v>
      </c>
      <c r="I6" s="3"/>
    </row>
    <row r="7" customFormat="false" ht="2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47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5" hidden="false" customHeight="true" outlineLevel="0" collapsed="false">
      <c r="A12" s="6" t="n">
        <v>1</v>
      </c>
      <c r="B12" s="7" t="s">
        <v>18</v>
      </c>
      <c r="C12" s="8" t="n">
        <v>47184</v>
      </c>
      <c r="D12" s="8" t="n">
        <v>4.7</v>
      </c>
      <c r="E12" s="8" t="n">
        <v>65</v>
      </c>
      <c r="F12" s="8" t="n">
        <v>1.56</v>
      </c>
      <c r="G12" s="9" t="n">
        <v>12866</v>
      </c>
      <c r="H12" s="10"/>
      <c r="I12" s="11"/>
    </row>
    <row r="13" customFormat="false" ht="15.75" hidden="false" customHeight="true" outlineLevel="0" collapsed="false">
      <c r="A13" s="6"/>
      <c r="B13" s="7"/>
      <c r="C13" s="8" t="n">
        <v>47189</v>
      </c>
      <c r="D13" s="8" t="n">
        <v>3.8</v>
      </c>
      <c r="E13" s="8" t="n">
        <v>55</v>
      </c>
      <c r="F13" s="12" t="n">
        <v>0.9</v>
      </c>
      <c r="G13" s="9"/>
      <c r="H13" s="10"/>
      <c r="I13" s="11"/>
    </row>
    <row r="14" customFormat="false" ht="15.75" hidden="false" customHeight="true" outlineLevel="0" collapsed="false">
      <c r="A14" s="6"/>
      <c r="B14" s="7"/>
      <c r="C14" s="8" t="n">
        <v>47186</v>
      </c>
      <c r="D14" s="8" t="n">
        <v>3.5</v>
      </c>
      <c r="E14" s="8" t="n">
        <v>63</v>
      </c>
      <c r="F14" s="8" t="n">
        <v>1.09</v>
      </c>
      <c r="G14" s="9"/>
      <c r="H14" s="10"/>
      <c r="I14" s="11"/>
    </row>
    <row r="15" customFormat="false" ht="15.75" hidden="false" customHeight="true" outlineLevel="0" collapsed="false">
      <c r="A15" s="6"/>
      <c r="B15" s="7"/>
      <c r="C15" s="8" t="n">
        <v>47183</v>
      </c>
      <c r="D15" s="8" t="n">
        <v>2.5</v>
      </c>
      <c r="E15" s="8" t="n">
        <v>56</v>
      </c>
      <c r="F15" s="8" t="n">
        <v>0.62</v>
      </c>
      <c r="G15" s="9"/>
      <c r="H15" s="10"/>
      <c r="I15" s="11"/>
    </row>
    <row r="16" customFormat="false" ht="15.75" hidden="false" customHeight="true" outlineLevel="0" collapsed="false">
      <c r="A16" s="6"/>
      <c r="B16" s="7"/>
      <c r="C16" s="8" t="n">
        <v>47190</v>
      </c>
      <c r="D16" s="8" t="n">
        <v>4.7</v>
      </c>
      <c r="E16" s="8" t="n">
        <v>50</v>
      </c>
      <c r="F16" s="8" t="n">
        <v>0.92</v>
      </c>
      <c r="G16" s="9"/>
      <c r="H16" s="10"/>
      <c r="I16" s="11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4" t="n">
        <f aca="false">SUM(F12:F16)</f>
        <v>5.09</v>
      </c>
      <c r="G17" s="15"/>
      <c r="H17" s="16"/>
      <c r="I17" s="17"/>
    </row>
    <row r="18" customFormat="false" ht="15.75" hidden="false" customHeight="true" outlineLevel="0" collapsed="false">
      <c r="A18" s="18" t="n">
        <v>2</v>
      </c>
      <c r="B18" s="19" t="s">
        <v>18</v>
      </c>
      <c r="C18" s="8" t="n">
        <v>47185</v>
      </c>
      <c r="D18" s="8" t="n">
        <v>4.6</v>
      </c>
      <c r="E18" s="8" t="n">
        <v>60</v>
      </c>
      <c r="F18" s="12" t="n">
        <v>1.3</v>
      </c>
      <c r="G18" s="20" t="n">
        <v>9152</v>
      </c>
      <c r="H18" s="10"/>
      <c r="I18" s="21"/>
    </row>
    <row r="19" customFormat="false" ht="15.75" hidden="false" customHeight="true" outlineLevel="0" collapsed="false">
      <c r="A19" s="18"/>
      <c r="B19" s="19"/>
      <c r="C19" s="8" t="n">
        <v>47179</v>
      </c>
      <c r="D19" s="8" t="n">
        <v>5.5</v>
      </c>
      <c r="E19" s="8" t="n">
        <v>58</v>
      </c>
      <c r="F19" s="8" t="n">
        <v>1.45</v>
      </c>
      <c r="G19" s="20"/>
      <c r="H19" s="10"/>
      <c r="I19" s="21"/>
    </row>
    <row r="20" customFormat="false" ht="15.75" hidden="false" customHeight="true" outlineLevel="0" collapsed="false">
      <c r="A20" s="18"/>
      <c r="B20" s="19"/>
      <c r="C20" s="8" t="n">
        <v>47173</v>
      </c>
      <c r="D20" s="8" t="n">
        <v>4.8</v>
      </c>
      <c r="E20" s="8" t="n">
        <v>49</v>
      </c>
      <c r="F20" s="8" t="n">
        <v>0.91</v>
      </c>
      <c r="G20" s="20"/>
      <c r="H20" s="10"/>
      <c r="I20" s="21"/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4" t="n">
        <f aca="false">SUM(F18:F20)</f>
        <v>3.66</v>
      </c>
      <c r="G21" s="15"/>
      <c r="H21" s="16"/>
      <c r="I21" s="17"/>
    </row>
    <row r="22" customFormat="false" ht="15.75" hidden="false" customHeight="true" outlineLevel="0" collapsed="false">
      <c r="A22" s="18" t="n">
        <v>3</v>
      </c>
      <c r="B22" s="19" t="s">
        <v>18</v>
      </c>
      <c r="C22" s="8" t="n">
        <v>47180</v>
      </c>
      <c r="D22" s="8" t="n">
        <v>6.6</v>
      </c>
      <c r="E22" s="8" t="n">
        <v>59</v>
      </c>
      <c r="F22" s="12" t="n">
        <v>1.8</v>
      </c>
      <c r="G22" s="20" t="n">
        <v>8858</v>
      </c>
      <c r="H22" s="19"/>
      <c r="I22" s="21"/>
    </row>
    <row r="23" customFormat="false" ht="15.75" hidden="false" customHeight="true" outlineLevel="0" collapsed="false">
      <c r="A23" s="18"/>
      <c r="B23" s="19"/>
      <c r="C23" s="8" t="n">
        <v>47174</v>
      </c>
      <c r="D23" s="8" t="n">
        <v>5.8</v>
      </c>
      <c r="E23" s="8" t="n">
        <v>54</v>
      </c>
      <c r="F23" s="8" t="n">
        <v>1.33</v>
      </c>
      <c r="G23" s="20"/>
      <c r="H23" s="19"/>
      <c r="I23" s="21"/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4" t="n">
        <f aca="false">SUM(F22:F23)</f>
        <v>3.13</v>
      </c>
      <c r="G24" s="15"/>
      <c r="H24" s="16"/>
      <c r="I24" s="17"/>
    </row>
    <row r="25" customFormat="false" ht="15.75" hidden="false" customHeight="true" outlineLevel="0" collapsed="false">
      <c r="A25" s="18" t="n">
        <v>4</v>
      </c>
      <c r="B25" s="7" t="s">
        <v>18</v>
      </c>
      <c r="C25" s="8" t="n">
        <v>47178</v>
      </c>
      <c r="D25" s="8" t="n">
        <v>5.7</v>
      </c>
      <c r="E25" s="8" t="n">
        <v>53</v>
      </c>
      <c r="F25" s="8" t="n">
        <v>1.26</v>
      </c>
      <c r="G25" s="20" t="n">
        <v>6912</v>
      </c>
      <c r="H25" s="19"/>
      <c r="I25" s="21"/>
    </row>
    <row r="26" customFormat="false" ht="15.75" hidden="false" customHeight="true" outlineLevel="0" collapsed="false">
      <c r="A26" s="18"/>
      <c r="B26" s="7"/>
      <c r="C26" s="8" t="n">
        <v>47175</v>
      </c>
      <c r="D26" s="8" t="n">
        <v>4.5</v>
      </c>
      <c r="E26" s="8" t="n">
        <v>50</v>
      </c>
      <c r="F26" s="8" t="n">
        <v>0.88</v>
      </c>
      <c r="G26" s="20"/>
      <c r="H26" s="19"/>
      <c r="I26" s="21"/>
    </row>
    <row r="27" customFormat="false" ht="15.75" hidden="false" customHeight="true" outlineLevel="0" collapsed="false">
      <c r="A27" s="18"/>
      <c r="B27" s="7"/>
      <c r="C27" s="8" t="n">
        <v>47177</v>
      </c>
      <c r="D27" s="8" t="n">
        <v>3.6</v>
      </c>
      <c r="E27" s="8" t="n">
        <v>64</v>
      </c>
      <c r="F27" s="8" t="n">
        <v>1.16</v>
      </c>
      <c r="G27" s="20"/>
      <c r="H27" s="19"/>
      <c r="I27" s="21"/>
    </row>
    <row r="28" customFormat="false" ht="15.75" hidden="false" customHeight="true" outlineLevel="0" collapsed="false">
      <c r="A28" s="13"/>
      <c r="B28" s="13"/>
      <c r="C28" s="13"/>
      <c r="D28" s="13"/>
      <c r="E28" s="13"/>
      <c r="F28" s="14" t="n">
        <f aca="false">SUM(F25:F27)</f>
        <v>3.3</v>
      </c>
      <c r="G28" s="15"/>
      <c r="H28" s="16"/>
      <c r="I28" s="17"/>
    </row>
    <row r="29" customFormat="false" ht="15.75" hidden="false" customHeight="true" outlineLevel="0" collapsed="false">
      <c r="A29" s="18" t="n">
        <v>5</v>
      </c>
      <c r="B29" s="7" t="s">
        <v>18</v>
      </c>
      <c r="C29" s="8" t="n">
        <v>47182</v>
      </c>
      <c r="D29" s="8" t="n">
        <v>4.8</v>
      </c>
      <c r="E29" s="8" t="n">
        <v>61</v>
      </c>
      <c r="F29" s="12" t="n">
        <v>1.4</v>
      </c>
      <c r="G29" s="20" t="n">
        <v>7080</v>
      </c>
      <c r="H29" s="19"/>
      <c r="I29" s="21"/>
    </row>
    <row r="30" customFormat="false" ht="15.75" hidden="false" customHeight="true" outlineLevel="0" collapsed="false">
      <c r="A30" s="18"/>
      <c r="B30" s="7"/>
      <c r="C30" s="8" t="n">
        <v>47195</v>
      </c>
      <c r="D30" s="8" t="n">
        <v>3.9</v>
      </c>
      <c r="E30" s="8" t="n">
        <v>56</v>
      </c>
      <c r="F30" s="8" t="n">
        <v>0.96</v>
      </c>
      <c r="G30" s="20"/>
      <c r="H30" s="19"/>
      <c r="I30" s="21"/>
    </row>
    <row r="31" customFormat="false" ht="15.75" hidden="false" customHeight="true" outlineLevel="0" collapsed="false">
      <c r="A31" s="13"/>
      <c r="B31" s="13"/>
      <c r="C31" s="13"/>
      <c r="D31" s="13"/>
      <c r="E31" s="13"/>
      <c r="F31" s="14" t="n">
        <f aca="false">SUM(F29:F30)</f>
        <v>2.36</v>
      </c>
      <c r="G31" s="15"/>
      <c r="H31" s="16"/>
      <c r="I31" s="17"/>
    </row>
    <row r="32" customFormat="false" ht="15.75" hidden="false" customHeight="true" outlineLevel="0" collapsed="false">
      <c r="A32" s="18" t="n">
        <v>6</v>
      </c>
      <c r="B32" s="7" t="s">
        <v>18</v>
      </c>
      <c r="C32" s="8" t="n">
        <v>99664</v>
      </c>
      <c r="D32" s="8" t="n">
        <v>3.6</v>
      </c>
      <c r="E32" s="8" t="n">
        <v>57</v>
      </c>
      <c r="F32" s="8" t="n">
        <v>0.92</v>
      </c>
      <c r="G32" s="20" t="n">
        <v>13968</v>
      </c>
      <c r="H32" s="19"/>
      <c r="I32" s="21"/>
    </row>
    <row r="33" customFormat="false" ht="15.75" hidden="false" customHeight="true" outlineLevel="0" collapsed="false">
      <c r="A33" s="18"/>
      <c r="B33" s="7"/>
      <c r="C33" s="8" t="n">
        <v>99666</v>
      </c>
      <c r="D33" s="8" t="n">
        <v>2.8</v>
      </c>
      <c r="E33" s="8" t="n">
        <v>67</v>
      </c>
      <c r="F33" s="8" t="n">
        <v>0.99</v>
      </c>
      <c r="G33" s="20"/>
      <c r="H33" s="19"/>
      <c r="I33" s="21"/>
    </row>
    <row r="34" customFormat="false" ht="15.75" hidden="false" customHeight="true" outlineLevel="0" collapsed="false">
      <c r="A34" s="18"/>
      <c r="B34" s="7"/>
      <c r="C34" s="8" t="n">
        <v>99663</v>
      </c>
      <c r="D34" s="8" t="n">
        <v>2.8</v>
      </c>
      <c r="E34" s="8" t="n">
        <v>46</v>
      </c>
      <c r="F34" s="8" t="n">
        <v>0.47</v>
      </c>
      <c r="G34" s="20"/>
      <c r="H34" s="19"/>
      <c r="I34" s="21"/>
    </row>
    <row r="35" customFormat="false" ht="15.75" hidden="false" customHeight="true" outlineLevel="0" collapsed="false">
      <c r="A35" s="18"/>
      <c r="B35" s="7"/>
      <c r="C35" s="8" t="n">
        <v>99667</v>
      </c>
      <c r="D35" s="8" t="n">
        <v>3.8</v>
      </c>
      <c r="E35" s="8" t="n">
        <v>76</v>
      </c>
      <c r="F35" s="8" t="n">
        <v>1.72</v>
      </c>
      <c r="G35" s="20"/>
      <c r="H35" s="19"/>
      <c r="I35" s="21"/>
    </row>
    <row r="36" customFormat="false" ht="15.75" hidden="false" customHeight="true" outlineLevel="0" collapsed="false">
      <c r="A36" s="18"/>
      <c r="B36" s="7"/>
      <c r="C36" s="8" t="n">
        <v>99662</v>
      </c>
      <c r="D36" s="8" t="n">
        <v>3.1</v>
      </c>
      <c r="E36" s="8" t="n">
        <v>69</v>
      </c>
      <c r="F36" s="8" t="n">
        <v>1.16</v>
      </c>
      <c r="G36" s="20"/>
      <c r="H36" s="19"/>
      <c r="I36" s="21"/>
    </row>
    <row r="37" customFormat="false" ht="15.75" hidden="false" customHeight="true" outlineLevel="0" collapsed="false">
      <c r="A37" s="13"/>
      <c r="B37" s="13"/>
      <c r="C37" s="13"/>
      <c r="D37" s="13"/>
      <c r="E37" s="13"/>
      <c r="F37" s="14" t="n">
        <f aca="false">SUM(F32:F36)</f>
        <v>5.26</v>
      </c>
      <c r="G37" s="15"/>
      <c r="H37" s="16"/>
      <c r="I37" s="17"/>
    </row>
    <row r="38" customFormat="false" ht="15.75" hidden="false" customHeight="true" outlineLevel="0" collapsed="false">
      <c r="A38" s="22" t="n">
        <v>7</v>
      </c>
      <c r="B38" s="23" t="s">
        <v>18</v>
      </c>
      <c r="C38" s="24" t="n">
        <v>47196</v>
      </c>
      <c r="D38" s="24" t="n">
        <v>3.8</v>
      </c>
      <c r="E38" s="24" t="n">
        <v>56</v>
      </c>
      <c r="F38" s="24" t="n">
        <v>0.94</v>
      </c>
      <c r="G38" s="25" t="n">
        <v>15626</v>
      </c>
      <c r="H38" s="23"/>
      <c r="I38" s="11"/>
    </row>
    <row r="39" customFormat="false" ht="15.75" hidden="false" customHeight="true" outlineLevel="0" collapsed="false">
      <c r="A39" s="22"/>
      <c r="B39" s="23"/>
      <c r="C39" s="8" t="n">
        <v>47208</v>
      </c>
      <c r="D39" s="8" t="n">
        <v>3.4</v>
      </c>
      <c r="E39" s="8" t="n">
        <v>68</v>
      </c>
      <c r="F39" s="8" t="n">
        <v>1.23</v>
      </c>
      <c r="G39" s="25"/>
      <c r="H39" s="23"/>
      <c r="I39" s="11"/>
    </row>
    <row r="40" customFormat="false" ht="15.75" hidden="false" customHeight="true" outlineLevel="0" collapsed="false">
      <c r="A40" s="22"/>
      <c r="B40" s="23"/>
      <c r="C40" s="8" t="n">
        <v>47207</v>
      </c>
      <c r="D40" s="8" t="n">
        <v>4.9</v>
      </c>
      <c r="E40" s="8" t="n">
        <v>62</v>
      </c>
      <c r="F40" s="8" t="n">
        <v>1.48</v>
      </c>
      <c r="G40" s="25"/>
      <c r="H40" s="23"/>
      <c r="I40" s="11"/>
    </row>
    <row r="41" customFormat="false" ht="15.75" hidden="false" customHeight="true" outlineLevel="0" collapsed="false">
      <c r="A41" s="22"/>
      <c r="B41" s="23"/>
      <c r="C41" s="8" t="n">
        <v>47193</v>
      </c>
      <c r="D41" s="8" t="n">
        <v>3.8</v>
      </c>
      <c r="E41" s="8" t="n">
        <v>66</v>
      </c>
      <c r="F41" s="12" t="n">
        <v>1.3</v>
      </c>
      <c r="G41" s="25"/>
      <c r="H41" s="23"/>
      <c r="I41" s="11"/>
    </row>
    <row r="42" customFormat="false" ht="15.75" hidden="false" customHeight="true" outlineLevel="0" collapsed="false">
      <c r="A42" s="22"/>
      <c r="B42" s="23"/>
      <c r="C42" s="8" t="n">
        <v>47197</v>
      </c>
      <c r="D42" s="8" t="n">
        <v>4.6</v>
      </c>
      <c r="E42" s="8" t="n">
        <v>59</v>
      </c>
      <c r="F42" s="8" t="n">
        <v>1.26</v>
      </c>
      <c r="G42" s="25"/>
      <c r="H42" s="23"/>
      <c r="I42" s="11"/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4" t="n">
        <f aca="false">SUM(F38:F42)</f>
        <v>6.21</v>
      </c>
      <c r="G43" s="15"/>
      <c r="H43" s="26"/>
      <c r="I43" s="17"/>
    </row>
    <row r="44" customFormat="false" ht="15.75" hidden="false" customHeight="true" outlineLevel="0" collapsed="false">
      <c r="A44" s="18" t="n">
        <v>8</v>
      </c>
      <c r="B44" s="19" t="s">
        <v>18</v>
      </c>
      <c r="C44" s="8" t="n">
        <v>47202</v>
      </c>
      <c r="D44" s="27" t="n">
        <v>5</v>
      </c>
      <c r="E44" s="8" t="n">
        <v>55</v>
      </c>
      <c r="F44" s="8" t="n">
        <v>1.19</v>
      </c>
      <c r="G44" s="28" t="n">
        <v>16752</v>
      </c>
      <c r="H44" s="19"/>
      <c r="I44" s="21"/>
    </row>
    <row r="45" customFormat="false" ht="15.75" hidden="false" customHeight="true" outlineLevel="0" collapsed="false">
      <c r="A45" s="18"/>
      <c r="B45" s="19"/>
      <c r="C45" s="8" t="n">
        <v>99665</v>
      </c>
      <c r="D45" s="8" t="n">
        <v>2.8</v>
      </c>
      <c r="E45" s="8" t="n">
        <v>56</v>
      </c>
      <c r="F45" s="8" t="n">
        <v>0.69</v>
      </c>
      <c r="G45" s="28"/>
      <c r="H45" s="19"/>
      <c r="I45" s="21"/>
    </row>
    <row r="46" customFormat="false" ht="15.75" hidden="false" customHeight="true" outlineLevel="0" collapsed="false">
      <c r="A46" s="18"/>
      <c r="B46" s="19"/>
      <c r="C46" s="8" t="n">
        <v>47192</v>
      </c>
      <c r="D46" s="8" t="n">
        <v>4.5</v>
      </c>
      <c r="E46" s="8" t="n">
        <v>47</v>
      </c>
      <c r="F46" s="8" t="n">
        <v>0.78</v>
      </c>
      <c r="G46" s="28"/>
      <c r="H46" s="19"/>
      <c r="I46" s="21"/>
    </row>
    <row r="47" customFormat="false" ht="15.75" hidden="false" customHeight="true" outlineLevel="0" collapsed="false">
      <c r="A47" s="18"/>
      <c r="B47" s="19"/>
      <c r="C47" s="8" t="n">
        <v>47176</v>
      </c>
      <c r="D47" s="8" t="n">
        <v>4.1</v>
      </c>
      <c r="E47" s="8" t="n">
        <v>52</v>
      </c>
      <c r="F47" s="8" t="n">
        <v>0.87</v>
      </c>
      <c r="G47" s="28"/>
      <c r="H47" s="19"/>
      <c r="I47" s="21"/>
    </row>
    <row r="48" customFormat="false" ht="15.75" hidden="false" customHeight="true" outlineLevel="0" collapsed="false">
      <c r="A48" s="18"/>
      <c r="B48" s="19"/>
      <c r="C48" s="8" t="n">
        <v>47205</v>
      </c>
      <c r="D48" s="8" t="n">
        <v>3.6</v>
      </c>
      <c r="E48" s="8" t="n">
        <v>75</v>
      </c>
      <c r="F48" s="8" t="n">
        <v>1.59</v>
      </c>
      <c r="G48" s="28"/>
      <c r="H48" s="19"/>
      <c r="I48" s="21"/>
    </row>
    <row r="49" customFormat="false" ht="15.75" hidden="false" customHeight="true" outlineLevel="0" collapsed="false">
      <c r="A49" s="18"/>
      <c r="B49" s="19"/>
      <c r="C49" s="8" t="n">
        <v>47206</v>
      </c>
      <c r="D49" s="8" t="n">
        <v>3.7</v>
      </c>
      <c r="E49" s="8" t="n">
        <v>61</v>
      </c>
      <c r="F49" s="8" t="n">
        <v>1.08</v>
      </c>
      <c r="G49" s="28"/>
      <c r="H49" s="19"/>
      <c r="I49" s="21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4" t="n">
        <f aca="false">SUM(F44:F49)</f>
        <v>6.2</v>
      </c>
      <c r="G50" s="15"/>
      <c r="H50" s="26"/>
      <c r="I50" s="17"/>
    </row>
    <row r="51" customFormat="false" ht="15.75" hidden="false" customHeight="true" outlineLevel="0" collapsed="false">
      <c r="A51" s="18" t="n">
        <v>9</v>
      </c>
      <c r="B51" s="19" t="s">
        <v>18</v>
      </c>
      <c r="C51" s="8" t="n">
        <v>47201</v>
      </c>
      <c r="D51" s="8" t="n">
        <v>2.5</v>
      </c>
      <c r="E51" s="8" t="n">
        <v>67</v>
      </c>
      <c r="F51" s="8" t="n">
        <v>0.88</v>
      </c>
      <c r="G51" s="20" t="n">
        <v>10604</v>
      </c>
      <c r="H51" s="19"/>
      <c r="I51" s="21"/>
    </row>
    <row r="52" customFormat="false" ht="15.75" hidden="false" customHeight="true" outlineLevel="0" collapsed="false">
      <c r="A52" s="18"/>
      <c r="B52" s="19"/>
      <c r="C52" s="8" t="n">
        <v>47204</v>
      </c>
      <c r="D52" s="27" t="n">
        <v>3</v>
      </c>
      <c r="E52" s="8" t="n">
        <v>53</v>
      </c>
      <c r="F52" s="8" t="n">
        <v>0.66</v>
      </c>
      <c r="G52" s="20"/>
      <c r="H52" s="19"/>
      <c r="I52" s="21"/>
    </row>
    <row r="53" customFormat="false" ht="15.75" hidden="false" customHeight="true" outlineLevel="0" collapsed="false">
      <c r="A53" s="18"/>
      <c r="B53" s="19"/>
      <c r="C53" s="8" t="n">
        <v>47203</v>
      </c>
      <c r="D53" s="8" t="n">
        <v>2.7</v>
      </c>
      <c r="E53" s="8" t="n">
        <v>66</v>
      </c>
      <c r="F53" s="8" t="n">
        <v>0.92</v>
      </c>
      <c r="G53" s="20"/>
      <c r="H53" s="19"/>
      <c r="I53" s="21"/>
    </row>
    <row r="54" customFormat="false" ht="15.75" hidden="false" customHeight="true" outlineLevel="0" collapsed="false">
      <c r="A54" s="18"/>
      <c r="B54" s="19"/>
      <c r="C54" s="8" t="n">
        <v>47194</v>
      </c>
      <c r="D54" s="8" t="n">
        <v>2.7</v>
      </c>
      <c r="E54" s="8" t="n">
        <v>55</v>
      </c>
      <c r="F54" s="8" t="n">
        <v>0.64</v>
      </c>
      <c r="G54" s="20"/>
      <c r="H54" s="19"/>
      <c r="I54" s="21"/>
    </row>
    <row r="55" customFormat="false" ht="15.75" hidden="false" customHeight="true" outlineLevel="0" collapsed="false">
      <c r="A55" s="18"/>
      <c r="B55" s="19"/>
      <c r="C55" s="8" t="n">
        <v>47198</v>
      </c>
      <c r="D55" s="8" t="n">
        <v>4.4</v>
      </c>
      <c r="E55" s="8" t="n">
        <v>56</v>
      </c>
      <c r="F55" s="8" t="n">
        <v>1.08</v>
      </c>
      <c r="G55" s="20"/>
      <c r="H55" s="19"/>
      <c r="I55" s="21"/>
    </row>
    <row r="56" customFormat="false" ht="15.75" hidden="false" customHeight="true" outlineLevel="0" collapsed="false">
      <c r="A56" s="13"/>
      <c r="B56" s="13"/>
      <c r="C56" s="13"/>
      <c r="D56" s="13"/>
      <c r="E56" s="13"/>
      <c r="F56" s="14" t="n">
        <f aca="false">SUM(F51:F55)</f>
        <v>4.18</v>
      </c>
      <c r="G56" s="15"/>
      <c r="H56" s="26"/>
      <c r="I56" s="17"/>
    </row>
    <row r="57" customFormat="false" ht="15.75" hidden="false" customHeight="true" outlineLevel="0" collapsed="false">
      <c r="A57" s="18" t="n">
        <v>10</v>
      </c>
      <c r="B57" s="19" t="s">
        <v>18</v>
      </c>
      <c r="C57" s="8" t="n">
        <v>47200</v>
      </c>
      <c r="D57" s="8" t="n">
        <v>3.3</v>
      </c>
      <c r="E57" s="8" t="n">
        <v>66</v>
      </c>
      <c r="F57" s="8" t="n">
        <v>1.13</v>
      </c>
      <c r="G57" s="20" t="n">
        <v>11816</v>
      </c>
      <c r="H57" s="19"/>
      <c r="I57" s="21"/>
    </row>
    <row r="58" customFormat="false" ht="15.75" hidden="false" customHeight="true" outlineLevel="0" collapsed="false">
      <c r="A58" s="18"/>
      <c r="B58" s="19"/>
      <c r="C58" s="8" t="n">
        <v>47199</v>
      </c>
      <c r="D58" s="8" t="n">
        <v>2.6</v>
      </c>
      <c r="E58" s="8" t="n">
        <v>58</v>
      </c>
      <c r="F58" s="8" t="n">
        <v>0.69</v>
      </c>
      <c r="G58" s="20"/>
      <c r="H58" s="19"/>
      <c r="I58" s="21"/>
    </row>
    <row r="59" customFormat="false" ht="15.75" hidden="false" customHeight="true" outlineLevel="0" collapsed="false">
      <c r="A59" s="18"/>
      <c r="B59" s="19"/>
      <c r="C59" s="8" t="n">
        <v>47191</v>
      </c>
      <c r="D59" s="8" t="n">
        <v>2.8</v>
      </c>
      <c r="E59" s="8" t="n">
        <v>56</v>
      </c>
      <c r="F59" s="8" t="n">
        <v>0.69</v>
      </c>
      <c r="G59" s="20"/>
      <c r="H59" s="19"/>
      <c r="I59" s="21"/>
    </row>
    <row r="60" customFormat="false" ht="15.75" hidden="false" customHeight="true" outlineLevel="0" collapsed="false">
      <c r="A60" s="18"/>
      <c r="B60" s="19"/>
      <c r="C60" s="8" t="n">
        <v>47187</v>
      </c>
      <c r="D60" s="8" t="n">
        <v>3.3</v>
      </c>
      <c r="E60" s="8" t="n">
        <v>67</v>
      </c>
      <c r="F60" s="8" t="n">
        <v>1.16</v>
      </c>
      <c r="G60" s="20"/>
      <c r="H60" s="19"/>
      <c r="I60" s="21"/>
    </row>
    <row r="61" customFormat="false" ht="15.75" hidden="false" customHeight="true" outlineLevel="0" collapsed="false">
      <c r="A61" s="18"/>
      <c r="B61" s="19"/>
      <c r="C61" s="8" t="n">
        <v>47181</v>
      </c>
      <c r="D61" s="8" t="n">
        <v>3.1</v>
      </c>
      <c r="E61" s="8" t="n">
        <v>52</v>
      </c>
      <c r="F61" s="8" t="n">
        <v>0.66</v>
      </c>
      <c r="G61" s="20"/>
      <c r="H61" s="19"/>
      <c r="I61" s="21"/>
    </row>
    <row r="62" customFormat="false" ht="15.75" hidden="false" customHeight="true" outlineLevel="0" collapsed="false">
      <c r="A62" s="18"/>
      <c r="B62" s="19"/>
      <c r="C62" s="8" t="n">
        <v>47172</v>
      </c>
      <c r="D62" s="8" t="n">
        <v>3.2</v>
      </c>
      <c r="E62" s="8" t="n">
        <v>53</v>
      </c>
      <c r="F62" s="8" t="n">
        <v>0.71</v>
      </c>
      <c r="G62" s="20"/>
      <c r="H62" s="19"/>
      <c r="I62" s="21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4" t="n">
        <f aca="false">SUM(F57:F62)</f>
        <v>5.04</v>
      </c>
      <c r="G63" s="15"/>
      <c r="H63" s="26"/>
      <c r="I63" s="17"/>
    </row>
    <row r="64" customFormat="false" ht="15.75" hidden="false" customHeight="true" outlineLevel="0" collapsed="false">
      <c r="A64" s="18" t="n">
        <v>11</v>
      </c>
      <c r="B64" s="19" t="s">
        <v>19</v>
      </c>
      <c r="C64" s="8" t="s">
        <v>20</v>
      </c>
      <c r="D64" s="27" t="n">
        <v>3</v>
      </c>
      <c r="E64" s="8" t="n">
        <v>58</v>
      </c>
      <c r="F64" s="8" t="n">
        <v>0.79</v>
      </c>
      <c r="G64" s="20" t="n">
        <v>16176</v>
      </c>
      <c r="H64" s="19"/>
      <c r="I64" s="21"/>
    </row>
    <row r="65" customFormat="false" ht="15.75" hidden="false" customHeight="true" outlineLevel="0" collapsed="false">
      <c r="A65" s="18"/>
      <c r="B65" s="19"/>
      <c r="C65" s="8" t="s">
        <v>21</v>
      </c>
      <c r="D65" s="27" t="n">
        <v>3.8</v>
      </c>
      <c r="E65" s="8" t="n">
        <v>53</v>
      </c>
      <c r="F65" s="8" t="n">
        <v>0.84</v>
      </c>
      <c r="G65" s="20"/>
      <c r="H65" s="19"/>
      <c r="I65" s="21"/>
    </row>
    <row r="66" customFormat="false" ht="15.75" hidden="false" customHeight="true" outlineLevel="0" collapsed="false">
      <c r="A66" s="18"/>
      <c r="B66" s="19"/>
      <c r="C66" s="8" t="n">
        <v>97577</v>
      </c>
      <c r="D66" s="27" t="n">
        <v>5</v>
      </c>
      <c r="E66" s="8" t="n">
        <v>60</v>
      </c>
      <c r="F66" s="8" t="n">
        <v>1.41</v>
      </c>
      <c r="G66" s="20"/>
      <c r="H66" s="19"/>
      <c r="I66" s="21"/>
    </row>
    <row r="67" customFormat="false" ht="15.75" hidden="false" customHeight="true" outlineLevel="0" collapsed="false">
      <c r="A67" s="18"/>
      <c r="B67" s="19"/>
      <c r="C67" s="8" t="s">
        <v>22</v>
      </c>
      <c r="D67" s="27" t="n">
        <v>3</v>
      </c>
      <c r="E67" s="8" t="n">
        <v>60</v>
      </c>
      <c r="F67" s="8" t="n">
        <v>0.85</v>
      </c>
      <c r="G67" s="20"/>
      <c r="H67" s="19"/>
      <c r="I67" s="21"/>
    </row>
    <row r="68" customFormat="false" ht="15.75" hidden="false" customHeight="true" outlineLevel="0" collapsed="false">
      <c r="A68" s="18"/>
      <c r="B68" s="19"/>
      <c r="C68" s="8" t="s">
        <v>23</v>
      </c>
      <c r="D68" s="8" t="n">
        <v>3.8</v>
      </c>
      <c r="E68" s="8" t="n">
        <v>54</v>
      </c>
      <c r="F68" s="8" t="n">
        <v>0.87</v>
      </c>
      <c r="G68" s="20"/>
      <c r="H68" s="19"/>
      <c r="I68" s="21"/>
    </row>
    <row r="69" customFormat="false" ht="15.75" hidden="false" customHeight="true" outlineLevel="0" collapsed="false">
      <c r="A69" s="18"/>
      <c r="B69" s="19"/>
      <c r="C69" s="8" t="n">
        <v>87265</v>
      </c>
      <c r="D69" s="8" t="n">
        <v>2.7</v>
      </c>
      <c r="E69" s="8" t="n">
        <v>56</v>
      </c>
      <c r="F69" s="8" t="n">
        <v>0.67</v>
      </c>
      <c r="G69" s="20"/>
      <c r="H69" s="19"/>
      <c r="I69" s="21"/>
    </row>
    <row r="70" customFormat="false" ht="15.75" hidden="false" customHeight="true" outlineLevel="0" collapsed="false">
      <c r="A70" s="18"/>
      <c r="B70" s="19"/>
      <c r="C70" s="8" t="n">
        <v>97578</v>
      </c>
      <c r="D70" s="8" t="n">
        <v>5.3</v>
      </c>
      <c r="E70" s="8" t="n">
        <v>54</v>
      </c>
      <c r="F70" s="8" t="n">
        <v>1.21</v>
      </c>
      <c r="G70" s="20"/>
      <c r="H70" s="19"/>
      <c r="I70" s="21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30" t="n">
        <f aca="false">SUM(F64:F70)</f>
        <v>6.64</v>
      </c>
      <c r="G71" s="31"/>
      <c r="H71" s="32"/>
      <c r="I71" s="33"/>
    </row>
    <row r="72" customFormat="false" ht="15.75" hidden="false" customHeight="true" outlineLevel="0" collapsed="false">
      <c r="A72" s="6" t="n">
        <v>12</v>
      </c>
      <c r="B72" s="34" t="s">
        <v>19</v>
      </c>
      <c r="C72" s="8" t="s">
        <v>24</v>
      </c>
      <c r="D72" s="27" t="n">
        <v>3</v>
      </c>
      <c r="E72" s="8" t="n">
        <v>53</v>
      </c>
      <c r="F72" s="8" t="n">
        <v>0.66</v>
      </c>
      <c r="G72" s="35" t="n">
        <v>17728</v>
      </c>
      <c r="H72" s="34"/>
      <c r="I72" s="36"/>
    </row>
    <row r="73" customFormat="false" ht="15.75" hidden="false" customHeight="true" outlineLevel="0" collapsed="false">
      <c r="A73" s="6"/>
      <c r="B73" s="34"/>
      <c r="C73" s="8" t="s">
        <v>25</v>
      </c>
      <c r="D73" s="27" t="n">
        <v>3</v>
      </c>
      <c r="E73" s="8" t="n">
        <v>48</v>
      </c>
      <c r="F73" s="8" t="n">
        <v>0.54</v>
      </c>
      <c r="G73" s="35"/>
      <c r="H73" s="34"/>
      <c r="I73" s="36"/>
    </row>
    <row r="74" customFormat="false" ht="15.75" hidden="false" customHeight="true" outlineLevel="0" collapsed="false">
      <c r="A74" s="6"/>
      <c r="B74" s="34"/>
      <c r="C74" s="8" t="s">
        <v>26</v>
      </c>
      <c r="D74" s="27" t="n">
        <v>2.5</v>
      </c>
      <c r="E74" s="8" t="n">
        <v>58</v>
      </c>
      <c r="F74" s="8" t="n">
        <v>0.66</v>
      </c>
      <c r="G74" s="35"/>
      <c r="H74" s="34"/>
      <c r="I74" s="36"/>
    </row>
    <row r="75" customFormat="false" ht="15.75" hidden="false" customHeight="true" outlineLevel="0" collapsed="false">
      <c r="A75" s="6"/>
      <c r="B75" s="34"/>
      <c r="C75" s="8" t="s">
        <v>27</v>
      </c>
      <c r="D75" s="27" t="n">
        <v>2.5</v>
      </c>
      <c r="E75" s="8" t="n">
        <v>52</v>
      </c>
      <c r="F75" s="8" t="n">
        <v>0.53</v>
      </c>
      <c r="G75" s="35"/>
      <c r="H75" s="34"/>
      <c r="I75" s="36"/>
    </row>
    <row r="76" customFormat="false" ht="15.75" hidden="false" customHeight="true" outlineLevel="0" collapsed="false">
      <c r="A76" s="6"/>
      <c r="B76" s="34"/>
      <c r="C76" s="8" t="n">
        <v>87267</v>
      </c>
      <c r="D76" s="27" t="n">
        <v>4.4</v>
      </c>
      <c r="E76" s="8" t="n">
        <v>53</v>
      </c>
      <c r="F76" s="8" t="n">
        <v>0.97</v>
      </c>
      <c r="G76" s="35"/>
      <c r="H76" s="34"/>
      <c r="I76" s="36"/>
    </row>
    <row r="77" customFormat="false" ht="15.75" hidden="false" customHeight="true" outlineLevel="0" collapsed="false">
      <c r="A77" s="6"/>
      <c r="B77" s="34"/>
      <c r="C77" s="8" t="n">
        <v>87272</v>
      </c>
      <c r="D77" s="27" t="n">
        <v>4</v>
      </c>
      <c r="E77" s="8" t="n">
        <v>60</v>
      </c>
      <c r="F77" s="8" t="n">
        <v>1.13</v>
      </c>
      <c r="G77" s="35"/>
      <c r="H77" s="34"/>
      <c r="I77" s="36"/>
    </row>
    <row r="78" customFormat="false" ht="15.75" hidden="false" customHeight="true" outlineLevel="0" collapsed="false">
      <c r="A78" s="6"/>
      <c r="B78" s="34"/>
      <c r="C78" s="8" t="n">
        <v>87266</v>
      </c>
      <c r="D78" s="27" t="n">
        <v>4</v>
      </c>
      <c r="E78" s="8" t="n">
        <v>66</v>
      </c>
      <c r="F78" s="8" t="n">
        <v>1.37</v>
      </c>
      <c r="G78" s="35"/>
      <c r="H78" s="34"/>
      <c r="I78" s="36"/>
    </row>
    <row r="79" customFormat="false" ht="15.75" hidden="false" customHeight="true" outlineLevel="0" collapsed="false">
      <c r="A79" s="6"/>
      <c r="B79" s="34"/>
      <c r="C79" s="8" t="n">
        <v>87270</v>
      </c>
      <c r="D79" s="8" t="n">
        <v>4.9</v>
      </c>
      <c r="E79" s="8" t="n">
        <v>53</v>
      </c>
      <c r="F79" s="8" t="n">
        <v>1.08</v>
      </c>
      <c r="G79" s="35"/>
      <c r="H79" s="34"/>
      <c r="I79" s="3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4" t="n">
        <f aca="false">SUM(F72:F79)</f>
        <v>6.94</v>
      </c>
      <c r="G80" s="15"/>
      <c r="H80" s="26"/>
      <c r="I80" s="17"/>
    </row>
    <row r="81" customFormat="false" ht="15.75" hidden="false" customHeight="true" outlineLevel="0" collapsed="false">
      <c r="A81" s="18" t="n">
        <v>13</v>
      </c>
      <c r="B81" s="19" t="s">
        <v>28</v>
      </c>
      <c r="C81" s="8" t="n">
        <v>79165</v>
      </c>
      <c r="D81" s="8" t="n">
        <v>2.7</v>
      </c>
      <c r="E81" s="8" t="n">
        <v>45</v>
      </c>
      <c r="F81" s="8" t="n">
        <v>0.43</v>
      </c>
      <c r="G81" s="20" t="n">
        <v>11996</v>
      </c>
      <c r="H81" s="19"/>
      <c r="I81" s="21"/>
    </row>
    <row r="82" customFormat="false" ht="15.75" hidden="false" customHeight="true" outlineLevel="0" collapsed="false">
      <c r="A82" s="18"/>
      <c r="B82" s="19"/>
      <c r="C82" s="8" t="n">
        <v>79163</v>
      </c>
      <c r="D82" s="8" t="n">
        <v>3.3</v>
      </c>
      <c r="E82" s="8" t="n">
        <v>45</v>
      </c>
      <c r="F82" s="8" t="n">
        <v>0.52</v>
      </c>
      <c r="G82" s="20"/>
      <c r="H82" s="19"/>
      <c r="I82" s="21"/>
    </row>
    <row r="83" customFormat="false" ht="15.75" hidden="false" customHeight="true" outlineLevel="0" collapsed="false">
      <c r="A83" s="18"/>
      <c r="B83" s="19"/>
      <c r="C83" s="8" t="n">
        <v>79164</v>
      </c>
      <c r="D83" s="8" t="n">
        <v>4.8</v>
      </c>
      <c r="E83" s="8" t="n">
        <v>49</v>
      </c>
      <c r="F83" s="8" t="n">
        <v>0.91</v>
      </c>
      <c r="G83" s="20"/>
      <c r="H83" s="19"/>
      <c r="I83" s="21"/>
    </row>
    <row r="84" customFormat="false" ht="15.75" hidden="false" customHeight="true" outlineLevel="0" collapsed="false">
      <c r="A84" s="18"/>
      <c r="B84" s="19"/>
      <c r="C84" s="8" t="n">
        <v>79167</v>
      </c>
      <c r="D84" s="8" t="n">
        <v>3.2</v>
      </c>
      <c r="E84" s="8" t="n">
        <v>50</v>
      </c>
      <c r="F84" s="8" t="n">
        <v>0.63</v>
      </c>
      <c r="G84" s="20"/>
      <c r="H84" s="19"/>
      <c r="I84" s="21"/>
    </row>
    <row r="85" customFormat="false" ht="15.75" hidden="false" customHeight="true" outlineLevel="0" collapsed="false">
      <c r="A85" s="18"/>
      <c r="B85" s="19"/>
      <c r="C85" s="8" t="n">
        <v>79168</v>
      </c>
      <c r="D85" s="8" t="n">
        <v>4.2</v>
      </c>
      <c r="E85" s="8" t="n">
        <v>45</v>
      </c>
      <c r="F85" s="8" t="n">
        <v>0.67</v>
      </c>
      <c r="G85" s="20"/>
      <c r="H85" s="19"/>
      <c r="I85" s="21"/>
    </row>
    <row r="86" customFormat="false" ht="15.75" hidden="false" customHeight="true" outlineLevel="0" collapsed="false">
      <c r="A86" s="18"/>
      <c r="B86" s="19"/>
      <c r="C86" s="8" t="n">
        <v>79166</v>
      </c>
      <c r="D86" s="8" t="n">
        <v>3.3</v>
      </c>
      <c r="E86" s="8" t="n">
        <v>45</v>
      </c>
      <c r="F86" s="8" t="n">
        <v>0.52</v>
      </c>
      <c r="G86" s="20"/>
      <c r="H86" s="19"/>
      <c r="I86" s="21"/>
    </row>
    <row r="87" customFormat="false" ht="15.75" hidden="false" customHeight="true" outlineLevel="0" collapsed="false">
      <c r="A87" s="18"/>
      <c r="B87" s="19"/>
      <c r="C87" s="8" t="n">
        <v>79169</v>
      </c>
      <c r="D87" s="8" t="n">
        <v>3.4</v>
      </c>
      <c r="E87" s="8" t="n">
        <v>44</v>
      </c>
      <c r="F87" s="8" t="n">
        <v>0.52</v>
      </c>
      <c r="G87" s="20"/>
      <c r="H87" s="19"/>
      <c r="I87" s="21"/>
    </row>
    <row r="88" customFormat="false" ht="15.75" hidden="false" customHeight="true" outlineLevel="0" collapsed="false">
      <c r="A88" s="18"/>
      <c r="B88" s="19"/>
      <c r="C88" s="8" t="n">
        <v>79162</v>
      </c>
      <c r="D88" s="8" t="n">
        <v>5.4</v>
      </c>
      <c r="E88" s="8" t="n">
        <v>48</v>
      </c>
      <c r="F88" s="8" t="n">
        <v>0.98</v>
      </c>
      <c r="G88" s="20"/>
      <c r="H88" s="19"/>
      <c r="I88" s="21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4" t="n">
        <f aca="false">SUM(F81:F88)</f>
        <v>5.18</v>
      </c>
      <c r="G89" s="15"/>
      <c r="H89" s="26"/>
      <c r="I89" s="17"/>
    </row>
    <row r="90" customFormat="false" ht="15.75" hidden="false" customHeight="true" outlineLevel="0" collapsed="false">
      <c r="A90" s="18" t="n">
        <v>14</v>
      </c>
      <c r="B90" s="19" t="s">
        <v>29</v>
      </c>
      <c r="C90" s="8" t="n">
        <v>78315</v>
      </c>
      <c r="D90" s="27" t="n">
        <v>5</v>
      </c>
      <c r="E90" s="8" t="n">
        <v>48</v>
      </c>
      <c r="F90" s="12" t="n">
        <v>0.9</v>
      </c>
      <c r="G90" s="20" t="n">
        <v>15869</v>
      </c>
      <c r="H90" s="19"/>
      <c r="I90" s="21"/>
    </row>
    <row r="91" customFormat="false" ht="15.75" hidden="false" customHeight="true" outlineLevel="0" collapsed="false">
      <c r="A91" s="18"/>
      <c r="B91" s="19"/>
      <c r="C91" s="8" t="n">
        <v>14633</v>
      </c>
      <c r="D91" s="8" t="n">
        <v>3.7</v>
      </c>
      <c r="E91" s="8" t="n">
        <v>46</v>
      </c>
      <c r="F91" s="8" t="n">
        <v>0.61</v>
      </c>
      <c r="G91" s="20"/>
      <c r="H91" s="19"/>
      <c r="I91" s="21"/>
    </row>
    <row r="92" customFormat="false" ht="15.75" hidden="false" customHeight="true" outlineLevel="0" collapsed="false">
      <c r="A92" s="18"/>
      <c r="B92" s="19"/>
      <c r="C92" s="8" t="n">
        <v>78320</v>
      </c>
      <c r="D92" s="8" t="n">
        <v>2.5</v>
      </c>
      <c r="E92" s="8" t="n">
        <v>76</v>
      </c>
      <c r="F92" s="8" t="n">
        <v>1.13</v>
      </c>
      <c r="G92" s="20"/>
      <c r="H92" s="19"/>
      <c r="I92" s="21"/>
    </row>
    <row r="93" customFormat="false" ht="15.75" hidden="false" customHeight="true" outlineLevel="0" collapsed="false">
      <c r="A93" s="18"/>
      <c r="B93" s="19"/>
      <c r="C93" s="8" t="n">
        <v>14641</v>
      </c>
      <c r="D93" s="8" t="n">
        <v>3.9</v>
      </c>
      <c r="E93" s="8" t="n">
        <v>78</v>
      </c>
      <c r="F93" s="8" t="n">
        <v>1.86</v>
      </c>
      <c r="G93" s="20"/>
      <c r="H93" s="19"/>
      <c r="I93" s="21"/>
    </row>
    <row r="94" customFormat="false" ht="15.75" hidden="false" customHeight="true" outlineLevel="0" collapsed="false">
      <c r="A94" s="18"/>
      <c r="B94" s="19"/>
      <c r="C94" s="8" t="n">
        <v>14637</v>
      </c>
      <c r="D94" s="8" t="n">
        <v>3.6</v>
      </c>
      <c r="E94" s="8" t="n">
        <v>59</v>
      </c>
      <c r="F94" s="8" t="n">
        <v>0.98</v>
      </c>
      <c r="G94" s="20"/>
      <c r="H94" s="19"/>
      <c r="I94" s="21"/>
    </row>
    <row r="95" customFormat="false" ht="15.75" hidden="false" customHeight="true" outlineLevel="0" collapsed="false">
      <c r="A95" s="18"/>
      <c r="B95" s="19"/>
      <c r="C95" s="8" t="s">
        <v>30</v>
      </c>
      <c r="D95" s="8" t="n">
        <v>2.6</v>
      </c>
      <c r="E95" s="8" t="n">
        <v>64</v>
      </c>
      <c r="F95" s="8" t="n">
        <v>0.84</v>
      </c>
      <c r="G95" s="20"/>
      <c r="H95" s="19"/>
      <c r="I95" s="21"/>
    </row>
    <row r="96" customFormat="false" ht="15.75" hidden="false" customHeight="true" outlineLevel="0" collapsed="false">
      <c r="A96" s="18"/>
      <c r="B96" s="19"/>
      <c r="C96" s="8" t="s">
        <v>31</v>
      </c>
      <c r="D96" s="8" t="n">
        <v>2.6</v>
      </c>
      <c r="E96" s="8" t="n">
        <v>57</v>
      </c>
      <c r="F96" s="8" t="n">
        <v>0.66</v>
      </c>
      <c r="G96" s="20"/>
      <c r="H96" s="19"/>
      <c r="I96" s="21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4" t="n">
        <f aca="false">SUM(F90:F96)</f>
        <v>6.98</v>
      </c>
      <c r="G97" s="15"/>
      <c r="H97" s="26"/>
      <c r="I97" s="17"/>
    </row>
    <row r="98" customFormat="false" ht="15.75" hidden="false" customHeight="true" outlineLevel="0" collapsed="false">
      <c r="A98" s="18" t="n">
        <v>15</v>
      </c>
      <c r="B98" s="19" t="s">
        <v>29</v>
      </c>
      <c r="C98" s="8" t="n">
        <v>14636</v>
      </c>
      <c r="D98" s="8" t="n">
        <v>5.4</v>
      </c>
      <c r="E98" s="8" t="n">
        <v>58</v>
      </c>
      <c r="F98" s="8" t="n">
        <v>1.43</v>
      </c>
      <c r="G98" s="20" t="n">
        <v>12828</v>
      </c>
      <c r="H98" s="19"/>
      <c r="I98" s="21"/>
    </row>
    <row r="99" customFormat="false" ht="15.75" hidden="false" customHeight="true" outlineLevel="0" collapsed="false">
      <c r="A99" s="18"/>
      <c r="B99" s="19"/>
      <c r="C99" s="8" t="n">
        <v>14635</v>
      </c>
      <c r="D99" s="8" t="n">
        <v>6.8</v>
      </c>
      <c r="E99" s="8" t="n">
        <v>53</v>
      </c>
      <c r="F99" s="8" t="n">
        <v>1.5</v>
      </c>
      <c r="G99" s="20"/>
      <c r="H99" s="19"/>
      <c r="I99" s="21"/>
    </row>
    <row r="100" customFormat="false" ht="15.75" hidden="false" customHeight="true" outlineLevel="0" collapsed="false">
      <c r="A100" s="18"/>
      <c r="B100" s="19"/>
      <c r="C100" s="8" t="n">
        <v>14631</v>
      </c>
      <c r="D100" s="8" t="n">
        <v>3.4</v>
      </c>
      <c r="E100" s="8" t="n">
        <v>43</v>
      </c>
      <c r="F100" s="8" t="n">
        <v>0.49</v>
      </c>
      <c r="G100" s="20"/>
      <c r="H100" s="19"/>
      <c r="I100" s="21"/>
    </row>
    <row r="101" customFormat="false" ht="15.75" hidden="false" customHeight="true" outlineLevel="0" collapsed="false">
      <c r="A101" s="18"/>
      <c r="B101" s="19"/>
      <c r="C101" s="8" t="n">
        <v>14638</v>
      </c>
      <c r="D101" s="8" t="n">
        <v>2.5</v>
      </c>
      <c r="E101" s="8" t="n">
        <v>70</v>
      </c>
      <c r="F101" s="8" t="n">
        <v>0.96</v>
      </c>
      <c r="G101" s="20"/>
      <c r="H101" s="19"/>
      <c r="I101" s="21"/>
    </row>
    <row r="102" customFormat="false" ht="15.75" hidden="false" customHeight="true" outlineLevel="0" collapsed="false">
      <c r="A102" s="18"/>
      <c r="B102" s="19"/>
      <c r="C102" s="8" t="n">
        <v>14632</v>
      </c>
      <c r="D102" s="8" t="n">
        <v>3.1</v>
      </c>
      <c r="E102" s="8" t="n">
        <v>50</v>
      </c>
      <c r="F102" s="8" t="n">
        <v>0.61</v>
      </c>
      <c r="G102" s="20"/>
      <c r="H102" s="19"/>
      <c r="I102" s="21"/>
    </row>
    <row r="103" customFormat="false" ht="15.75" hidden="false" customHeight="true" outlineLevel="0" collapsed="false">
      <c r="A103" s="18"/>
      <c r="B103" s="19"/>
      <c r="C103" s="8" t="n">
        <v>78319</v>
      </c>
      <c r="D103" s="8" t="n">
        <v>3.7</v>
      </c>
      <c r="E103" s="8" t="n">
        <v>50</v>
      </c>
      <c r="F103" s="8" t="n">
        <v>0.73</v>
      </c>
      <c r="G103" s="20"/>
      <c r="H103" s="19"/>
      <c r="I103" s="21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4" t="n">
        <f aca="false">SUM(F98:F103)</f>
        <v>5.72</v>
      </c>
      <c r="G104" s="15"/>
      <c r="H104" s="26"/>
      <c r="I104" s="17"/>
    </row>
    <row r="105" customFormat="false" ht="15.75" hidden="false" customHeight="true" outlineLevel="0" collapsed="false">
      <c r="A105" s="18" t="n">
        <v>16</v>
      </c>
      <c r="B105" s="19" t="s">
        <v>29</v>
      </c>
      <c r="C105" s="8" t="n">
        <v>78317</v>
      </c>
      <c r="D105" s="8" t="n">
        <v>4.2</v>
      </c>
      <c r="E105" s="8" t="n">
        <v>49</v>
      </c>
      <c r="F105" s="8" t="n">
        <v>0.79</v>
      </c>
      <c r="G105" s="20" t="n">
        <v>13859</v>
      </c>
      <c r="H105" s="19"/>
      <c r="I105" s="21"/>
    </row>
    <row r="106" customFormat="false" ht="15.75" hidden="false" customHeight="true" outlineLevel="0" collapsed="false">
      <c r="A106" s="18"/>
      <c r="B106" s="19"/>
      <c r="C106" s="8" t="n">
        <v>78314</v>
      </c>
      <c r="D106" s="8" t="n">
        <v>4.1</v>
      </c>
      <c r="E106" s="8" t="n">
        <v>53</v>
      </c>
      <c r="F106" s="12" t="n">
        <v>0.9</v>
      </c>
      <c r="G106" s="20"/>
      <c r="H106" s="19"/>
      <c r="I106" s="21"/>
    </row>
    <row r="107" customFormat="false" ht="15.75" hidden="false" customHeight="true" outlineLevel="0" collapsed="false">
      <c r="A107" s="18"/>
      <c r="B107" s="19"/>
      <c r="C107" s="8" t="n">
        <v>14634</v>
      </c>
      <c r="D107" s="8" t="n">
        <v>3.4</v>
      </c>
      <c r="E107" s="8" t="n">
        <v>65</v>
      </c>
      <c r="F107" s="8" t="n">
        <v>1.13</v>
      </c>
      <c r="G107" s="20"/>
      <c r="H107" s="19"/>
      <c r="I107" s="21"/>
    </row>
    <row r="108" customFormat="false" ht="15.75" hidden="false" customHeight="true" outlineLevel="0" collapsed="false">
      <c r="A108" s="18"/>
      <c r="B108" s="19"/>
      <c r="C108" s="8" t="n">
        <v>78316</v>
      </c>
      <c r="D108" s="8" t="n">
        <v>2.8</v>
      </c>
      <c r="E108" s="8" t="n">
        <v>44</v>
      </c>
      <c r="F108" s="8" t="n">
        <v>0.43</v>
      </c>
      <c r="G108" s="20"/>
      <c r="H108" s="19"/>
      <c r="I108" s="21"/>
    </row>
    <row r="109" customFormat="false" ht="15.75" hidden="false" customHeight="true" outlineLevel="0" collapsed="false">
      <c r="A109" s="18"/>
      <c r="B109" s="19"/>
      <c r="C109" s="8" t="n">
        <v>14639</v>
      </c>
      <c r="D109" s="27" t="n">
        <v>4</v>
      </c>
      <c r="E109" s="8" t="n">
        <v>62</v>
      </c>
      <c r="F109" s="8" t="n">
        <v>1.21</v>
      </c>
      <c r="G109" s="20"/>
      <c r="H109" s="19"/>
      <c r="I109" s="21"/>
    </row>
    <row r="110" customFormat="false" ht="15.75" hidden="false" customHeight="true" outlineLevel="0" collapsed="false">
      <c r="A110" s="18"/>
      <c r="B110" s="19"/>
      <c r="C110" s="8" t="n">
        <v>14640</v>
      </c>
      <c r="D110" s="27" t="n">
        <v>3</v>
      </c>
      <c r="E110" s="8" t="n">
        <v>73</v>
      </c>
      <c r="F110" s="8" t="n">
        <v>1.26</v>
      </c>
      <c r="G110" s="20"/>
      <c r="H110" s="19"/>
      <c r="I110" s="21"/>
    </row>
    <row r="111" customFormat="false" ht="15.75" hidden="false" customHeight="true" outlineLevel="0" collapsed="false">
      <c r="A111" s="18"/>
      <c r="B111" s="19"/>
      <c r="C111" s="8" t="n">
        <v>78318</v>
      </c>
      <c r="D111" s="27" t="n">
        <v>3</v>
      </c>
      <c r="E111" s="8" t="n">
        <v>49</v>
      </c>
      <c r="F111" s="8" t="n">
        <v>0.57</v>
      </c>
      <c r="G111" s="20"/>
      <c r="H111" s="19"/>
      <c r="I111" s="21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4" t="n">
        <f aca="false">SUM(F105:F111)</f>
        <v>6.29</v>
      </c>
      <c r="G112" s="15"/>
      <c r="H112" s="26"/>
      <c r="I112" s="17"/>
    </row>
    <row r="113" customFormat="false" ht="15.75" hidden="false" customHeight="true" outlineLevel="0" collapsed="false">
      <c r="A113" s="18" t="n">
        <v>17</v>
      </c>
      <c r="B113" s="19" t="s">
        <v>32</v>
      </c>
      <c r="C113" s="8" t="n">
        <v>65437</v>
      </c>
      <c r="D113" s="8" t="n">
        <v>2.8</v>
      </c>
      <c r="E113" s="8" t="n">
        <v>61</v>
      </c>
      <c r="F113" s="8" t="n">
        <v>0.82</v>
      </c>
      <c r="G113" s="20" t="n">
        <v>11376</v>
      </c>
      <c r="H113" s="19"/>
      <c r="I113" s="37"/>
    </row>
    <row r="114" customFormat="false" ht="15.75" hidden="false" customHeight="true" outlineLevel="0" collapsed="false">
      <c r="A114" s="18"/>
      <c r="B114" s="19"/>
      <c r="C114" s="8" t="n">
        <v>65439</v>
      </c>
      <c r="D114" s="8" t="n">
        <v>2.6</v>
      </c>
      <c r="E114" s="8" t="n">
        <v>55</v>
      </c>
      <c r="F114" s="8" t="n">
        <v>0.62</v>
      </c>
      <c r="G114" s="20"/>
      <c r="H114" s="19"/>
      <c r="I114" s="37"/>
    </row>
    <row r="115" customFormat="false" ht="15.75" hidden="false" customHeight="true" outlineLevel="0" collapsed="false">
      <c r="A115" s="18"/>
      <c r="B115" s="19"/>
      <c r="C115" s="8" t="n">
        <v>65435</v>
      </c>
      <c r="D115" s="8" t="n">
        <v>2.6</v>
      </c>
      <c r="E115" s="8" t="n">
        <v>53</v>
      </c>
      <c r="F115" s="8" t="n">
        <v>0.57</v>
      </c>
      <c r="G115" s="20"/>
      <c r="H115" s="19"/>
      <c r="I115" s="37"/>
    </row>
    <row r="116" customFormat="false" ht="15.75" hidden="false" customHeight="true" outlineLevel="0" collapsed="false">
      <c r="A116" s="18"/>
      <c r="B116" s="19"/>
      <c r="C116" s="8" t="n">
        <v>65438</v>
      </c>
      <c r="D116" s="8" t="n">
        <v>2.5</v>
      </c>
      <c r="E116" s="8" t="n">
        <v>66</v>
      </c>
      <c r="F116" s="8" t="n">
        <v>0.86</v>
      </c>
      <c r="G116" s="20"/>
      <c r="H116" s="19"/>
      <c r="I116" s="37"/>
    </row>
    <row r="117" customFormat="false" ht="15.75" hidden="false" customHeight="true" outlineLevel="0" collapsed="false">
      <c r="A117" s="18"/>
      <c r="B117" s="19"/>
      <c r="C117" s="8" t="n">
        <v>65436</v>
      </c>
      <c r="D117" s="8" t="n">
        <v>3.3</v>
      </c>
      <c r="E117" s="8" t="n">
        <v>76</v>
      </c>
      <c r="F117" s="12" t="n">
        <v>1.5</v>
      </c>
      <c r="G117" s="20"/>
      <c r="H117" s="19"/>
      <c r="I117" s="37"/>
    </row>
    <row r="118" customFormat="false" ht="15.75" hidden="false" customHeight="true" outlineLevel="0" collapsed="false">
      <c r="A118" s="18"/>
      <c r="B118" s="19"/>
      <c r="C118" s="8" t="n">
        <v>65432</v>
      </c>
      <c r="D118" s="8" t="n">
        <v>2.5</v>
      </c>
      <c r="E118" s="8" t="n">
        <v>57</v>
      </c>
      <c r="F118" s="8" t="n">
        <v>0.64</v>
      </c>
      <c r="G118" s="20"/>
      <c r="H118" s="19"/>
      <c r="I118" s="37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4" t="n">
        <f aca="false">SUM(F113:F118)</f>
        <v>5.01</v>
      </c>
      <c r="G119" s="15"/>
      <c r="H119" s="26"/>
      <c r="I119" s="17"/>
    </row>
    <row r="120" customFormat="false" ht="15.75" hidden="false" customHeight="true" outlineLevel="0" collapsed="false">
      <c r="A120" s="18" t="n">
        <v>18</v>
      </c>
      <c r="B120" s="19" t="s">
        <v>32</v>
      </c>
      <c r="C120" s="8" t="n">
        <v>65433</v>
      </c>
      <c r="D120" s="8" t="n">
        <v>3.3</v>
      </c>
      <c r="E120" s="8" t="n">
        <v>69</v>
      </c>
      <c r="F120" s="8" t="n">
        <v>1.23</v>
      </c>
      <c r="G120" s="20" t="n">
        <v>10568</v>
      </c>
      <c r="H120" s="19"/>
      <c r="I120" s="37"/>
    </row>
    <row r="121" customFormat="false" ht="15.75" hidden="false" customHeight="true" outlineLevel="0" collapsed="false">
      <c r="A121" s="18"/>
      <c r="B121" s="19"/>
      <c r="C121" s="8" t="n">
        <v>65434</v>
      </c>
      <c r="D121" s="8" t="n">
        <v>4.4</v>
      </c>
      <c r="E121" s="8" t="n">
        <v>80</v>
      </c>
      <c r="F121" s="8" t="n">
        <v>2.21</v>
      </c>
      <c r="G121" s="20"/>
      <c r="H121" s="19"/>
      <c r="I121" s="37"/>
    </row>
    <row r="122" customFormat="false" ht="15.75" hidden="false" customHeight="true" outlineLevel="0" collapsed="false">
      <c r="A122" s="18"/>
      <c r="B122" s="19"/>
      <c r="C122" s="8" t="n">
        <v>65431</v>
      </c>
      <c r="D122" s="8" t="n">
        <v>2.5</v>
      </c>
      <c r="E122" s="8" t="n">
        <v>59</v>
      </c>
      <c r="F122" s="8" t="n">
        <v>0.68</v>
      </c>
      <c r="G122" s="20"/>
      <c r="H122" s="19"/>
      <c r="I122" s="37"/>
    </row>
    <row r="123" customFormat="false" ht="15.75" hidden="false" customHeight="true" outlineLevel="0" collapsed="false">
      <c r="A123" s="18"/>
      <c r="B123" s="19"/>
      <c r="C123" s="8" t="n">
        <v>65430</v>
      </c>
      <c r="D123" s="8" t="n">
        <v>2.7</v>
      </c>
      <c r="E123" s="8" t="n">
        <v>55</v>
      </c>
      <c r="F123" s="8" t="n">
        <v>0.64</v>
      </c>
      <c r="G123" s="20"/>
      <c r="H123" s="19"/>
      <c r="I123" s="37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4" t="n">
        <f aca="false">SUM(F120:F123)</f>
        <v>4.76</v>
      </c>
      <c r="G124" s="15"/>
      <c r="H124" s="26"/>
      <c r="I124" s="17"/>
    </row>
    <row r="125" customFormat="false" ht="15.75" hidden="false" customHeight="true" outlineLevel="0" collapsed="false">
      <c r="A125" s="22" t="n">
        <v>19</v>
      </c>
      <c r="B125" s="23" t="s">
        <v>33</v>
      </c>
      <c r="C125" s="24" t="n">
        <v>67976</v>
      </c>
      <c r="D125" s="24" t="n">
        <v>3.4</v>
      </c>
      <c r="E125" s="24" t="n">
        <v>60</v>
      </c>
      <c r="F125" s="24" t="n">
        <v>0.96</v>
      </c>
      <c r="G125" s="25" t="n">
        <v>11006</v>
      </c>
      <c r="H125" s="23"/>
      <c r="I125" s="38"/>
    </row>
    <row r="126" customFormat="false" ht="15.75" hidden="false" customHeight="true" outlineLevel="0" collapsed="false">
      <c r="A126" s="22"/>
      <c r="B126" s="23"/>
      <c r="C126" s="8" t="n">
        <v>67977</v>
      </c>
      <c r="D126" s="8" t="n">
        <v>3.3</v>
      </c>
      <c r="E126" s="8" t="n">
        <v>64</v>
      </c>
      <c r="F126" s="8" t="n">
        <v>1.06</v>
      </c>
      <c r="G126" s="25"/>
      <c r="H126" s="23"/>
      <c r="I126" s="38"/>
    </row>
    <row r="127" customFormat="false" ht="15.75" hidden="false" customHeight="true" outlineLevel="0" collapsed="false">
      <c r="A127" s="22"/>
      <c r="B127" s="23"/>
      <c r="C127" s="8" t="n">
        <v>92907</v>
      </c>
      <c r="D127" s="8" t="n">
        <v>3.1</v>
      </c>
      <c r="E127" s="8" t="n">
        <v>67</v>
      </c>
      <c r="F127" s="8" t="n">
        <v>1.09</v>
      </c>
      <c r="G127" s="25"/>
      <c r="H127" s="23"/>
      <c r="I127" s="38"/>
    </row>
    <row r="128" customFormat="false" ht="15.75" hidden="false" customHeight="true" outlineLevel="0" collapsed="false">
      <c r="A128" s="22"/>
      <c r="B128" s="23"/>
      <c r="C128" s="8" t="n">
        <v>65817</v>
      </c>
      <c r="D128" s="8" t="n">
        <v>2.6</v>
      </c>
      <c r="E128" s="8" t="n">
        <v>58</v>
      </c>
      <c r="F128" s="8" t="n">
        <v>0.69</v>
      </c>
      <c r="G128" s="25"/>
      <c r="H128" s="23"/>
      <c r="I128" s="38"/>
    </row>
    <row r="129" customFormat="false" ht="15.75" hidden="false" customHeight="true" outlineLevel="0" collapsed="false">
      <c r="A129" s="22"/>
      <c r="B129" s="23"/>
      <c r="C129" s="8" t="n">
        <v>74938</v>
      </c>
      <c r="D129" s="8" t="n">
        <v>3.5</v>
      </c>
      <c r="E129" s="8" t="n">
        <v>76</v>
      </c>
      <c r="F129" s="8" t="n">
        <v>1.59</v>
      </c>
      <c r="G129" s="25"/>
      <c r="H129" s="23"/>
      <c r="I129" s="38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4" t="n">
        <f aca="false">SUM(F125:F129)</f>
        <v>5.39</v>
      </c>
      <c r="G130" s="15"/>
      <c r="H130" s="26"/>
      <c r="I130" s="17"/>
    </row>
    <row r="131" customFormat="false" ht="15.75" hidden="false" customHeight="true" outlineLevel="0" collapsed="false">
      <c r="A131" s="18" t="n">
        <v>20</v>
      </c>
      <c r="B131" s="19" t="s">
        <v>33</v>
      </c>
      <c r="C131" s="8" t="n">
        <v>92906</v>
      </c>
      <c r="D131" s="8" t="n">
        <v>3.4</v>
      </c>
      <c r="E131" s="8" t="n">
        <v>78</v>
      </c>
      <c r="F131" s="8" t="n">
        <v>1.62</v>
      </c>
      <c r="G131" s="20" t="n">
        <v>10574</v>
      </c>
      <c r="H131" s="19"/>
      <c r="I131" s="37"/>
    </row>
    <row r="132" customFormat="false" ht="15.75" hidden="false" customHeight="true" outlineLevel="0" collapsed="false">
      <c r="A132" s="18"/>
      <c r="B132" s="19"/>
      <c r="C132" s="8" t="n">
        <v>74939</v>
      </c>
      <c r="D132" s="8" t="n">
        <v>2.5</v>
      </c>
      <c r="E132" s="8" t="n">
        <v>71</v>
      </c>
      <c r="F132" s="8" t="n">
        <v>0.99</v>
      </c>
      <c r="G132" s="20"/>
      <c r="H132" s="19"/>
      <c r="I132" s="37"/>
    </row>
    <row r="133" customFormat="false" ht="15.75" hidden="false" customHeight="true" outlineLevel="0" collapsed="false">
      <c r="A133" s="18"/>
      <c r="B133" s="19"/>
      <c r="C133" s="8" t="n">
        <v>74940</v>
      </c>
      <c r="D133" s="8" t="n">
        <v>2.8</v>
      </c>
      <c r="E133" s="8" t="n">
        <v>60</v>
      </c>
      <c r="F133" s="8" t="n">
        <v>0.79</v>
      </c>
      <c r="G133" s="20"/>
      <c r="H133" s="19"/>
      <c r="I133" s="37"/>
    </row>
    <row r="134" customFormat="false" ht="15.75" hidden="false" customHeight="true" outlineLevel="0" collapsed="false">
      <c r="A134" s="18"/>
      <c r="B134" s="19"/>
      <c r="C134" s="8" t="n">
        <v>74833</v>
      </c>
      <c r="D134" s="8" t="n">
        <v>4.1</v>
      </c>
      <c r="E134" s="8" t="n">
        <v>51</v>
      </c>
      <c r="F134" s="8" t="n">
        <v>0.84</v>
      </c>
      <c r="G134" s="20"/>
      <c r="H134" s="19"/>
      <c r="I134" s="37"/>
    </row>
    <row r="135" customFormat="false" ht="15.75" hidden="false" customHeight="true" outlineLevel="0" collapsed="false">
      <c r="A135" s="18"/>
      <c r="B135" s="19"/>
      <c r="C135" s="8" t="n">
        <v>65816</v>
      </c>
      <c r="D135" s="8" t="n">
        <v>3.3</v>
      </c>
      <c r="E135" s="8" t="n">
        <v>63</v>
      </c>
      <c r="F135" s="8" t="n">
        <v>1.03</v>
      </c>
      <c r="G135" s="20"/>
      <c r="H135" s="19"/>
      <c r="I135" s="37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4" t="n">
        <f aca="false">SUM(F131:F135)</f>
        <v>5.27</v>
      </c>
      <c r="G136" s="15"/>
      <c r="H136" s="26"/>
      <c r="I136" s="17"/>
    </row>
    <row r="137" customFormat="false" ht="15.75" hidden="false" customHeight="true" outlineLevel="0" collapsed="false">
      <c r="A137" s="22" t="n">
        <v>21</v>
      </c>
      <c r="B137" s="39" t="s">
        <v>33</v>
      </c>
      <c r="C137" s="8" t="n">
        <v>74835</v>
      </c>
      <c r="D137" s="8" t="n">
        <v>4.5</v>
      </c>
      <c r="E137" s="8" t="n">
        <v>60</v>
      </c>
      <c r="F137" s="8" t="n">
        <v>1.27</v>
      </c>
      <c r="G137" s="20" t="n">
        <v>11660</v>
      </c>
      <c r="H137" s="19"/>
      <c r="I137" s="37"/>
    </row>
    <row r="138" customFormat="false" ht="15.75" hidden="false" customHeight="true" outlineLevel="0" collapsed="false">
      <c r="A138" s="22"/>
      <c r="B138" s="39"/>
      <c r="C138" s="8" t="n">
        <v>74832</v>
      </c>
      <c r="D138" s="8" t="n">
        <v>4.8</v>
      </c>
      <c r="E138" s="8" t="n">
        <v>56</v>
      </c>
      <c r="F138" s="8" t="n">
        <v>1.18</v>
      </c>
      <c r="G138" s="20"/>
      <c r="H138" s="19"/>
      <c r="I138" s="37"/>
    </row>
    <row r="139" customFormat="false" ht="15.75" hidden="false" customHeight="true" outlineLevel="0" collapsed="false">
      <c r="A139" s="22"/>
      <c r="B139" s="39"/>
      <c r="C139" s="8" t="n">
        <v>74831</v>
      </c>
      <c r="D139" s="8" t="n">
        <v>5.5</v>
      </c>
      <c r="E139" s="8" t="n">
        <v>46</v>
      </c>
      <c r="F139" s="8" t="n">
        <v>0.91</v>
      </c>
      <c r="G139" s="20"/>
      <c r="H139" s="19"/>
      <c r="I139" s="37"/>
    </row>
    <row r="140" customFormat="false" ht="15.75" hidden="false" customHeight="true" outlineLevel="0" collapsed="false">
      <c r="A140" s="22"/>
      <c r="B140" s="39"/>
      <c r="C140" s="8" t="n">
        <v>85689</v>
      </c>
      <c r="D140" s="8" t="n">
        <v>3.9</v>
      </c>
      <c r="E140" s="8" t="n">
        <v>69</v>
      </c>
      <c r="F140" s="8" t="n">
        <v>1.46</v>
      </c>
      <c r="G140" s="20"/>
      <c r="H140" s="19"/>
      <c r="I140" s="37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40" t="n">
        <f aca="false">SUM(F137:F140)</f>
        <v>4.82</v>
      </c>
      <c r="G141" s="15"/>
      <c r="H141" s="41"/>
      <c r="I141" s="17"/>
    </row>
    <row r="142" customFormat="false" ht="15.75" hidden="false" customHeight="true" outlineLevel="0" collapsed="false">
      <c r="A142" s="42" t="n">
        <v>22</v>
      </c>
      <c r="B142" s="39" t="s">
        <v>33</v>
      </c>
      <c r="C142" s="8" t="n">
        <v>85690</v>
      </c>
      <c r="D142" s="8" t="n">
        <v>2.5</v>
      </c>
      <c r="E142" s="8" t="n">
        <v>73</v>
      </c>
      <c r="F142" s="8" t="n">
        <v>1.05</v>
      </c>
      <c r="G142" s="20" t="n">
        <v>8525</v>
      </c>
      <c r="H142" s="43"/>
      <c r="I142" s="44"/>
    </row>
    <row r="143" customFormat="false" ht="15.75" hidden="false" customHeight="true" outlineLevel="0" collapsed="false">
      <c r="A143" s="42"/>
      <c r="B143" s="39"/>
      <c r="C143" s="8" t="n">
        <v>74834</v>
      </c>
      <c r="D143" s="8" t="n">
        <v>4.1</v>
      </c>
      <c r="E143" s="8" t="n">
        <v>52</v>
      </c>
      <c r="F143" s="8" t="n">
        <v>0.87</v>
      </c>
      <c r="G143" s="20"/>
      <c r="H143" s="43"/>
      <c r="I143" s="44"/>
    </row>
    <row r="144" customFormat="false" ht="15.75" hidden="false" customHeight="true" outlineLevel="0" collapsed="false">
      <c r="A144" s="42"/>
      <c r="B144" s="39"/>
      <c r="C144" s="8" t="s">
        <v>34</v>
      </c>
      <c r="D144" s="8" t="n">
        <v>2.5</v>
      </c>
      <c r="E144" s="8" t="n">
        <v>73</v>
      </c>
      <c r="F144" s="8" t="n">
        <v>1.05</v>
      </c>
      <c r="G144" s="20"/>
      <c r="H144" s="43"/>
      <c r="I144" s="44"/>
    </row>
    <row r="145" customFormat="false" ht="15.75" hidden="false" customHeight="true" outlineLevel="0" collapsed="false">
      <c r="A145" s="42"/>
      <c r="B145" s="39"/>
      <c r="C145" s="8" t="s">
        <v>35</v>
      </c>
      <c r="D145" s="8" t="n">
        <v>3.2</v>
      </c>
      <c r="E145" s="8" t="n">
        <v>67</v>
      </c>
      <c r="F145" s="8" t="n">
        <v>1.13</v>
      </c>
      <c r="G145" s="20"/>
      <c r="H145" s="43"/>
      <c r="I145" s="44"/>
    </row>
    <row r="146" customFormat="false" ht="15.75" hidden="false" customHeight="true" outlineLevel="0" collapsed="false">
      <c r="A146" s="45"/>
      <c r="B146" s="45"/>
      <c r="C146" s="45"/>
      <c r="D146" s="45"/>
      <c r="E146" s="45"/>
      <c r="F146" s="46" t="n">
        <f aca="false">SUM(F142:F145)</f>
        <v>4.1</v>
      </c>
      <c r="G146" s="47"/>
      <c r="H146" s="47"/>
      <c r="I146" s="47"/>
    </row>
    <row r="147" customFormat="false" ht="15.75" hidden="false" customHeight="true" outlineLevel="0" collapsed="false">
      <c r="A147" s="42" t="n">
        <v>23</v>
      </c>
      <c r="B147" s="48" t="s">
        <v>36</v>
      </c>
      <c r="C147" s="8" t="n">
        <v>214070</v>
      </c>
      <c r="D147" s="8" t="n">
        <v>2.5</v>
      </c>
      <c r="E147" s="8" t="n">
        <v>78</v>
      </c>
      <c r="F147" s="8" t="n">
        <v>1.19</v>
      </c>
      <c r="G147" s="28" t="n">
        <v>9879</v>
      </c>
      <c r="H147" s="43"/>
      <c r="I147" s="44"/>
    </row>
    <row r="148" customFormat="false" ht="15.75" hidden="false" customHeight="true" outlineLevel="0" collapsed="false">
      <c r="A148" s="42"/>
      <c r="B148" s="48"/>
      <c r="C148" s="8" t="n">
        <v>214180</v>
      </c>
      <c r="D148" s="8" t="n">
        <v>2.6</v>
      </c>
      <c r="E148" s="8" t="n">
        <v>57</v>
      </c>
      <c r="F148" s="8" t="n">
        <v>0.66</v>
      </c>
      <c r="G148" s="28"/>
      <c r="H148" s="43"/>
      <c r="I148" s="44"/>
    </row>
    <row r="149" customFormat="false" ht="15.75" hidden="false" customHeight="true" outlineLevel="0" collapsed="false">
      <c r="A149" s="42"/>
      <c r="B149" s="48"/>
      <c r="C149" s="8" t="n">
        <v>214170</v>
      </c>
      <c r="D149" s="8" t="n">
        <v>3.3</v>
      </c>
      <c r="E149" s="8" t="n">
        <v>61</v>
      </c>
      <c r="F149" s="8" t="n">
        <v>0.96</v>
      </c>
      <c r="G149" s="28"/>
      <c r="H149" s="43"/>
      <c r="I149" s="44"/>
    </row>
    <row r="150" customFormat="false" ht="15.75" hidden="false" customHeight="true" outlineLevel="0" collapsed="false">
      <c r="A150" s="42"/>
      <c r="B150" s="48"/>
      <c r="C150" s="8" t="n">
        <v>214080</v>
      </c>
      <c r="D150" s="8" t="n">
        <v>3.8</v>
      </c>
      <c r="E150" s="8" t="n">
        <v>49</v>
      </c>
      <c r="F150" s="8" t="n">
        <v>0.72</v>
      </c>
      <c r="G150" s="28"/>
      <c r="H150" s="43"/>
      <c r="I150" s="44"/>
    </row>
    <row r="151" customFormat="false" ht="15.75" hidden="false" customHeight="true" outlineLevel="0" collapsed="false">
      <c r="A151" s="42"/>
      <c r="B151" s="48"/>
      <c r="C151" s="8" t="n">
        <v>214190</v>
      </c>
      <c r="D151" s="8" t="n">
        <v>2.7</v>
      </c>
      <c r="E151" s="8" t="n">
        <v>67</v>
      </c>
      <c r="F151" s="8" t="n">
        <v>0.95</v>
      </c>
      <c r="G151" s="28"/>
      <c r="H151" s="43"/>
      <c r="I151" s="44"/>
    </row>
    <row r="152" customFormat="false" ht="15.75" hidden="false" customHeight="true" outlineLevel="0" collapsed="false">
      <c r="A152" s="45"/>
      <c r="B152" s="45"/>
      <c r="C152" s="45"/>
      <c r="D152" s="45"/>
      <c r="E152" s="45"/>
      <c r="F152" s="46" t="n">
        <f aca="false">SUM(F147:F151)</f>
        <v>4.48</v>
      </c>
      <c r="G152" s="47"/>
      <c r="H152" s="47"/>
      <c r="I152" s="47"/>
    </row>
    <row r="153" customFormat="false" ht="15.75" hidden="false" customHeight="true" outlineLevel="0" collapsed="false">
      <c r="A153" s="49" t="n">
        <v>24</v>
      </c>
      <c r="B153" s="39" t="s">
        <v>36</v>
      </c>
      <c r="C153" s="8" t="n">
        <v>214060</v>
      </c>
      <c r="D153" s="8" t="n">
        <v>4.4</v>
      </c>
      <c r="E153" s="8" t="n">
        <v>54</v>
      </c>
      <c r="F153" s="8" t="n">
        <v>1.01</v>
      </c>
      <c r="G153" s="50" t="n">
        <v>14096</v>
      </c>
      <c r="H153" s="50"/>
      <c r="I153" s="51"/>
    </row>
    <row r="154" customFormat="false" ht="15.75" hidden="false" customHeight="true" outlineLevel="0" collapsed="false">
      <c r="A154" s="49"/>
      <c r="B154" s="39"/>
      <c r="C154" s="8" t="n">
        <v>214160</v>
      </c>
      <c r="D154" s="8" t="n">
        <v>3.6</v>
      </c>
      <c r="E154" s="8" t="n">
        <v>59</v>
      </c>
      <c r="F154" s="8" t="n">
        <v>0.98</v>
      </c>
      <c r="G154" s="50"/>
      <c r="H154" s="50"/>
      <c r="I154" s="51"/>
    </row>
    <row r="155" customFormat="false" ht="15.75" hidden="false" customHeight="true" outlineLevel="0" collapsed="false">
      <c r="A155" s="49"/>
      <c r="B155" s="39"/>
      <c r="C155" s="8" t="n">
        <v>214040</v>
      </c>
      <c r="D155" s="8" t="n">
        <v>4.4</v>
      </c>
      <c r="E155" s="8" t="n">
        <v>76</v>
      </c>
      <c r="F155" s="12" t="n">
        <v>2</v>
      </c>
      <c r="G155" s="50"/>
      <c r="H155" s="50"/>
      <c r="I155" s="51"/>
    </row>
    <row r="156" customFormat="false" ht="15.75" hidden="false" customHeight="true" outlineLevel="0" collapsed="false">
      <c r="A156" s="49"/>
      <c r="B156" s="39"/>
      <c r="C156" s="8" t="n">
        <v>21405</v>
      </c>
      <c r="D156" s="8" t="n">
        <v>4.6</v>
      </c>
      <c r="E156" s="8" t="n">
        <v>71</v>
      </c>
      <c r="F156" s="8" t="n">
        <v>1.82</v>
      </c>
      <c r="G156" s="50"/>
      <c r="H156" s="50"/>
      <c r="I156" s="51"/>
    </row>
    <row r="157" customFormat="false" ht="15.75" hidden="false" customHeight="true" outlineLevel="0" collapsed="false">
      <c r="A157" s="49"/>
      <c r="B157" s="39"/>
      <c r="C157" s="8" t="n">
        <v>214020</v>
      </c>
      <c r="D157" s="8" t="n">
        <v>3.7</v>
      </c>
      <c r="E157" s="8" t="n">
        <v>57</v>
      </c>
      <c r="F157" s="8" t="n">
        <v>0.94</v>
      </c>
      <c r="G157" s="50"/>
      <c r="H157" s="50"/>
      <c r="I157" s="51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52" t="n">
        <f aca="false">SUM(F153:F157)</f>
        <v>6.75</v>
      </c>
      <c r="G158" s="53"/>
      <c r="H158" s="53"/>
      <c r="I158" s="53"/>
    </row>
    <row r="159" customFormat="false" ht="15.75" hidden="false" customHeight="true" outlineLevel="0" collapsed="false">
      <c r="A159" s="49" t="n">
        <v>25</v>
      </c>
      <c r="B159" s="39" t="s">
        <v>36</v>
      </c>
      <c r="C159" s="8" t="n">
        <v>214030</v>
      </c>
      <c r="D159" s="27" t="n">
        <v>5</v>
      </c>
      <c r="E159" s="8" t="n">
        <v>56</v>
      </c>
      <c r="F159" s="8" t="n">
        <v>1.23</v>
      </c>
      <c r="G159" s="50" t="n">
        <v>8774</v>
      </c>
      <c r="H159" s="54"/>
      <c r="I159" s="55"/>
    </row>
    <row r="160" customFormat="false" ht="15.75" hidden="false" customHeight="true" outlineLevel="0" collapsed="false">
      <c r="A160" s="49"/>
      <c r="B160" s="39"/>
      <c r="C160" s="8" t="s">
        <v>37</v>
      </c>
      <c r="D160" s="8" t="n">
        <v>2.6</v>
      </c>
      <c r="E160" s="8" t="n">
        <v>68</v>
      </c>
      <c r="F160" s="8" t="n">
        <v>0.94</v>
      </c>
      <c r="G160" s="50"/>
      <c r="H160" s="54"/>
      <c r="I160" s="55"/>
    </row>
    <row r="161" customFormat="false" ht="15.75" hidden="false" customHeight="true" outlineLevel="0" collapsed="false">
      <c r="A161" s="49"/>
      <c r="B161" s="39"/>
      <c r="C161" s="8" t="s">
        <v>38</v>
      </c>
      <c r="D161" s="8" t="n">
        <v>3.5</v>
      </c>
      <c r="E161" s="8" t="n">
        <v>62</v>
      </c>
      <c r="F161" s="8" t="n">
        <v>1.06</v>
      </c>
      <c r="G161" s="50"/>
      <c r="H161" s="54"/>
      <c r="I161" s="55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52" t="n">
        <f aca="false">SUM(F159:F161)</f>
        <v>3.23</v>
      </c>
      <c r="G162" s="53"/>
      <c r="H162" s="53"/>
      <c r="I162" s="53"/>
    </row>
    <row r="163" customFormat="false" ht="19.2" hidden="false" customHeight="true" outlineLevel="0" collapsed="false">
      <c r="A163" s="49" t="n">
        <v>26</v>
      </c>
      <c r="B163" s="39" t="s">
        <v>39</v>
      </c>
      <c r="C163" s="8" t="n">
        <v>9075</v>
      </c>
      <c r="D163" s="8" t="n">
        <v>3.7</v>
      </c>
      <c r="E163" s="8" t="n">
        <v>115</v>
      </c>
      <c r="F163" s="8" t="n">
        <v>3.84</v>
      </c>
      <c r="G163" s="50" t="n">
        <v>7296</v>
      </c>
      <c r="H163" s="54"/>
      <c r="I163" s="55"/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52" t="n">
        <f aca="false">SUM(F163:F163)</f>
        <v>3.84</v>
      </c>
      <c r="G164" s="53"/>
      <c r="H164" s="53"/>
      <c r="I164" s="53"/>
    </row>
    <row r="165" customFormat="false" ht="15.75" hidden="false" customHeight="true" outlineLevel="0" collapsed="false">
      <c r="A165" s="6" t="n">
        <v>27</v>
      </c>
      <c r="B165" s="34" t="s">
        <v>39</v>
      </c>
      <c r="C165" s="8" t="n">
        <v>17367</v>
      </c>
      <c r="D165" s="8" t="n">
        <v>3.7</v>
      </c>
      <c r="E165" s="8" t="n">
        <v>59</v>
      </c>
      <c r="F165" s="8" t="n">
        <v>1.01</v>
      </c>
      <c r="G165" s="56" t="n">
        <v>8874</v>
      </c>
      <c r="H165" s="57"/>
      <c r="I165" s="58"/>
    </row>
    <row r="166" customFormat="false" ht="15.75" hidden="false" customHeight="true" outlineLevel="0" collapsed="false">
      <c r="A166" s="6"/>
      <c r="B166" s="34"/>
      <c r="C166" s="8" t="n">
        <v>17366</v>
      </c>
      <c r="D166" s="8" t="n">
        <v>4.1</v>
      </c>
      <c r="E166" s="8" t="n">
        <v>67</v>
      </c>
      <c r="F166" s="8" t="n">
        <v>1.45</v>
      </c>
      <c r="G166" s="56"/>
      <c r="H166" s="57"/>
      <c r="I166" s="58"/>
    </row>
    <row r="167" customFormat="false" ht="15.75" hidden="false" customHeight="true" outlineLevel="0" collapsed="false">
      <c r="A167" s="6"/>
      <c r="B167" s="34"/>
      <c r="C167" s="8" t="n">
        <v>14854</v>
      </c>
      <c r="D167" s="8" t="n">
        <v>3.6</v>
      </c>
      <c r="E167" s="8" t="n">
        <v>70</v>
      </c>
      <c r="F167" s="8" t="n">
        <v>1.39</v>
      </c>
      <c r="G167" s="56"/>
      <c r="H167" s="57"/>
      <c r="I167" s="58"/>
    </row>
    <row r="168" customFormat="false" ht="15.75" hidden="false" customHeight="true" outlineLevel="0" collapsed="false">
      <c r="A168" s="45"/>
      <c r="B168" s="45"/>
      <c r="C168" s="45"/>
      <c r="D168" s="45"/>
      <c r="E168" s="45"/>
      <c r="F168" s="46" t="n">
        <f aca="false">SUM(F165:F167)</f>
        <v>3.85</v>
      </c>
      <c r="G168" s="47"/>
      <c r="H168" s="47"/>
      <c r="I168" s="47"/>
    </row>
    <row r="169" customFormat="false" ht="15.75" hidden="false" customHeight="true" outlineLevel="0" collapsed="false">
      <c r="A169" s="22" t="n">
        <v>28</v>
      </c>
      <c r="B169" s="34" t="s">
        <v>39</v>
      </c>
      <c r="C169" s="8" t="n">
        <v>14853</v>
      </c>
      <c r="D169" s="8" t="n">
        <v>3.1</v>
      </c>
      <c r="E169" s="8" t="n">
        <v>69</v>
      </c>
      <c r="F169" s="8" t="n">
        <v>1.16</v>
      </c>
      <c r="G169" s="50" t="n">
        <v>7084</v>
      </c>
      <c r="H169" s="59"/>
      <c r="I169" s="60"/>
    </row>
    <row r="170" customFormat="false" ht="15.75" hidden="false" customHeight="true" outlineLevel="0" collapsed="false">
      <c r="A170" s="22"/>
      <c r="B170" s="34"/>
      <c r="C170" s="8" t="n">
        <v>14855</v>
      </c>
      <c r="D170" s="27" t="n">
        <v>4</v>
      </c>
      <c r="E170" s="8" t="n">
        <v>50</v>
      </c>
      <c r="F170" s="8" t="n">
        <v>0.79</v>
      </c>
      <c r="G170" s="50"/>
      <c r="H170" s="59"/>
      <c r="I170" s="60"/>
    </row>
    <row r="171" customFormat="false" ht="15.75" hidden="false" customHeight="true" outlineLevel="0" collapsed="false">
      <c r="A171" s="22"/>
      <c r="B171" s="34"/>
      <c r="C171" s="8" t="n">
        <v>16222</v>
      </c>
      <c r="D171" s="8" t="n">
        <v>4.2</v>
      </c>
      <c r="E171" s="8" t="n">
        <v>62</v>
      </c>
      <c r="F171" s="8" t="n">
        <v>1.27</v>
      </c>
      <c r="G171" s="50"/>
      <c r="H171" s="59"/>
      <c r="I171" s="60"/>
    </row>
    <row r="172" customFormat="false" ht="15.75" hidden="false" customHeight="true" outlineLevel="0" collapsed="false">
      <c r="A172" s="45"/>
      <c r="B172" s="45"/>
      <c r="C172" s="45"/>
      <c r="D172" s="45"/>
      <c r="E172" s="45"/>
      <c r="F172" s="61" t="n">
        <f aca="false">SUM(F169:F171)</f>
        <v>3.22</v>
      </c>
      <c r="G172" s="47"/>
      <c r="H172" s="47"/>
      <c r="I172" s="47"/>
    </row>
    <row r="173" customFormat="false" ht="15.75" hidden="false" customHeight="true" outlineLevel="0" collapsed="false">
      <c r="A173" s="22" t="n">
        <v>29</v>
      </c>
      <c r="B173" s="23" t="s">
        <v>39</v>
      </c>
      <c r="C173" s="8" t="n">
        <v>14857</v>
      </c>
      <c r="D173" s="8" t="n">
        <v>2.6</v>
      </c>
      <c r="E173" s="8" t="n">
        <v>48</v>
      </c>
      <c r="F173" s="8" t="n">
        <v>0.47</v>
      </c>
      <c r="G173" s="50" t="n">
        <v>7917</v>
      </c>
      <c r="H173" s="59"/>
      <c r="I173" s="60"/>
    </row>
    <row r="174" customFormat="false" ht="15.75" hidden="false" customHeight="true" outlineLevel="0" collapsed="false">
      <c r="A174" s="22"/>
      <c r="B174" s="23"/>
      <c r="C174" s="8" t="n">
        <v>14856</v>
      </c>
      <c r="D174" s="8" t="n">
        <v>3.1</v>
      </c>
      <c r="E174" s="8" t="n">
        <v>53</v>
      </c>
      <c r="F174" s="8" t="n">
        <v>0.68</v>
      </c>
      <c r="G174" s="50"/>
      <c r="H174" s="59"/>
      <c r="I174" s="60"/>
    </row>
    <row r="175" customFormat="false" ht="15.75" hidden="false" customHeight="true" outlineLevel="0" collapsed="false">
      <c r="A175" s="22"/>
      <c r="B175" s="23"/>
      <c r="C175" s="8" t="n">
        <v>14733</v>
      </c>
      <c r="D175" s="8" t="n">
        <v>4.6</v>
      </c>
      <c r="E175" s="8" t="n">
        <v>52</v>
      </c>
      <c r="F175" s="8" t="n">
        <v>0.98</v>
      </c>
      <c r="G175" s="50"/>
      <c r="H175" s="59"/>
      <c r="I175" s="60"/>
    </row>
    <row r="176" customFormat="false" ht="15.75" hidden="false" customHeight="true" outlineLevel="0" collapsed="false">
      <c r="A176" s="22"/>
      <c r="B176" s="23"/>
      <c r="C176" s="8" t="n">
        <v>14735</v>
      </c>
      <c r="D176" s="8" t="n">
        <v>3.7</v>
      </c>
      <c r="E176" s="8" t="n">
        <v>48</v>
      </c>
      <c r="F176" s="8" t="n">
        <v>0.67</v>
      </c>
      <c r="G176" s="50"/>
      <c r="H176" s="59"/>
      <c r="I176" s="60"/>
    </row>
    <row r="177" customFormat="false" ht="15.75" hidden="false" customHeight="true" outlineLevel="0" collapsed="false">
      <c r="A177" s="22"/>
      <c r="B177" s="23"/>
      <c r="C177" s="8" t="n">
        <v>14734</v>
      </c>
      <c r="D177" s="8" t="n">
        <v>2.6</v>
      </c>
      <c r="E177" s="8" t="n">
        <v>53</v>
      </c>
      <c r="F177" s="8" t="n">
        <v>0.57</v>
      </c>
      <c r="G177" s="50"/>
      <c r="H177" s="59"/>
      <c r="I177" s="60"/>
    </row>
    <row r="178" customFormat="false" ht="15.75" hidden="false" customHeight="true" outlineLevel="0" collapsed="false">
      <c r="A178" s="22"/>
      <c r="B178" s="23"/>
      <c r="C178" s="8" t="n">
        <v>14732</v>
      </c>
      <c r="D178" s="8" t="n">
        <v>2.9</v>
      </c>
      <c r="E178" s="8" t="n">
        <v>44</v>
      </c>
      <c r="F178" s="8" t="n">
        <v>0.44</v>
      </c>
      <c r="G178" s="50"/>
      <c r="H178" s="59"/>
      <c r="I178" s="60"/>
    </row>
    <row r="179" customFormat="false" ht="15.75" hidden="false" customHeight="true" outlineLevel="0" collapsed="false">
      <c r="A179" s="45"/>
      <c r="B179" s="45"/>
      <c r="C179" s="45"/>
      <c r="D179" s="45"/>
      <c r="E179" s="45"/>
      <c r="F179" s="46" t="n">
        <f aca="false">SUM(F173:F178)</f>
        <v>3.81</v>
      </c>
      <c r="G179" s="47"/>
      <c r="H179" s="47"/>
      <c r="I179" s="47"/>
    </row>
    <row r="180" customFormat="false" ht="15.75" hidden="false" customHeight="true" outlineLevel="0" collapsed="false">
      <c r="A180" s="22" t="n">
        <v>30</v>
      </c>
      <c r="B180" s="23" t="s">
        <v>40</v>
      </c>
      <c r="C180" s="8" t="n">
        <v>29868</v>
      </c>
      <c r="D180" s="8" t="n">
        <v>3.9</v>
      </c>
      <c r="E180" s="8" t="n">
        <v>66</v>
      </c>
      <c r="F180" s="8" t="n">
        <v>1.33</v>
      </c>
      <c r="G180" s="50" t="n">
        <v>13448</v>
      </c>
      <c r="H180" s="59"/>
      <c r="I180" s="60"/>
    </row>
    <row r="181" customFormat="false" ht="15.75" hidden="false" customHeight="true" outlineLevel="0" collapsed="false">
      <c r="A181" s="22"/>
      <c r="B181" s="23"/>
      <c r="C181" s="8" t="n">
        <v>29867</v>
      </c>
      <c r="D181" s="8" t="n">
        <v>3.1</v>
      </c>
      <c r="E181" s="8" t="n">
        <v>56</v>
      </c>
      <c r="F181" s="8" t="n">
        <v>0.76</v>
      </c>
      <c r="G181" s="50"/>
      <c r="H181" s="59"/>
      <c r="I181" s="60"/>
    </row>
    <row r="182" customFormat="false" ht="15.75" hidden="false" customHeight="true" outlineLevel="0" collapsed="false">
      <c r="A182" s="22"/>
      <c r="B182" s="23"/>
      <c r="C182" s="8" t="n">
        <v>29862</v>
      </c>
      <c r="D182" s="8" t="n">
        <v>3.8</v>
      </c>
      <c r="E182" s="8" t="n">
        <v>65</v>
      </c>
      <c r="F182" s="8" t="n">
        <v>1.26</v>
      </c>
      <c r="G182" s="50"/>
      <c r="H182" s="59"/>
      <c r="I182" s="60"/>
    </row>
    <row r="183" customFormat="false" ht="15.75" hidden="false" customHeight="true" outlineLevel="0" collapsed="false">
      <c r="A183" s="22"/>
      <c r="B183" s="23"/>
      <c r="C183" s="8" t="n">
        <v>29859</v>
      </c>
      <c r="D183" s="27" t="n">
        <v>3</v>
      </c>
      <c r="E183" s="8" t="n">
        <v>54</v>
      </c>
      <c r="F183" s="8" t="n">
        <v>0.69</v>
      </c>
      <c r="G183" s="50"/>
      <c r="H183" s="59"/>
      <c r="I183" s="60"/>
    </row>
    <row r="184" customFormat="false" ht="15.75" hidden="false" customHeight="true" outlineLevel="0" collapsed="false">
      <c r="A184" s="22"/>
      <c r="B184" s="23"/>
      <c r="C184" s="8" t="n">
        <v>29864</v>
      </c>
      <c r="D184" s="8" t="n">
        <v>4.5</v>
      </c>
      <c r="E184" s="8" t="n">
        <v>61</v>
      </c>
      <c r="F184" s="8" t="n">
        <v>1.32</v>
      </c>
      <c r="G184" s="50"/>
      <c r="H184" s="59"/>
      <c r="I184" s="60"/>
    </row>
    <row r="185" customFormat="false" ht="15.75" hidden="false" customHeight="true" outlineLevel="0" collapsed="false">
      <c r="A185" s="22"/>
      <c r="B185" s="23"/>
      <c r="C185" s="8" t="n">
        <v>29861</v>
      </c>
      <c r="D185" s="8" t="n">
        <v>4.1</v>
      </c>
      <c r="E185" s="8" t="n">
        <v>61</v>
      </c>
      <c r="F185" s="12" t="n">
        <v>1.2</v>
      </c>
      <c r="G185" s="50"/>
      <c r="H185" s="59"/>
      <c r="I185" s="60"/>
    </row>
    <row r="186" customFormat="false" ht="15.75" hidden="false" customHeight="true" outlineLevel="0" collapsed="false">
      <c r="A186" s="45"/>
      <c r="B186" s="45"/>
      <c r="C186" s="45"/>
      <c r="D186" s="45"/>
      <c r="E186" s="45"/>
      <c r="F186" s="46" t="n">
        <f aca="false">SUM(F180:F185)</f>
        <v>6.56</v>
      </c>
      <c r="G186" s="47"/>
      <c r="H186" s="47"/>
      <c r="I186" s="47"/>
    </row>
    <row r="187" customFormat="false" ht="15.75" hidden="false" customHeight="true" outlineLevel="0" collapsed="false">
      <c r="A187" s="22" t="n">
        <v>31</v>
      </c>
      <c r="B187" s="23" t="s">
        <v>40</v>
      </c>
      <c r="C187" s="8" t="n">
        <v>29860</v>
      </c>
      <c r="D187" s="8" t="n">
        <v>4.2</v>
      </c>
      <c r="E187" s="8" t="n">
        <v>59</v>
      </c>
      <c r="F187" s="8" t="n">
        <v>1.15</v>
      </c>
      <c r="G187" s="50" t="n">
        <v>12156</v>
      </c>
      <c r="H187" s="59"/>
      <c r="I187" s="60"/>
    </row>
    <row r="188" customFormat="false" ht="15.75" hidden="false" customHeight="true" outlineLevel="0" collapsed="false">
      <c r="A188" s="22"/>
      <c r="B188" s="23"/>
      <c r="C188" s="8" t="n">
        <v>29865</v>
      </c>
      <c r="D188" s="8" t="n">
        <v>2.9</v>
      </c>
      <c r="E188" s="8" t="n">
        <v>55</v>
      </c>
      <c r="F188" s="8" t="n">
        <v>0.69</v>
      </c>
      <c r="G188" s="50"/>
      <c r="H188" s="59"/>
      <c r="I188" s="60"/>
    </row>
    <row r="189" customFormat="false" ht="15.75" hidden="false" customHeight="true" outlineLevel="0" collapsed="false">
      <c r="A189" s="22"/>
      <c r="B189" s="23"/>
      <c r="C189" s="8" t="n">
        <v>29866</v>
      </c>
      <c r="D189" s="8" t="n">
        <v>3.2</v>
      </c>
      <c r="E189" s="8" t="n">
        <v>57</v>
      </c>
      <c r="F189" s="8" t="n">
        <v>0.82</v>
      </c>
      <c r="G189" s="50"/>
      <c r="H189" s="59"/>
      <c r="I189" s="60"/>
    </row>
    <row r="190" customFormat="false" ht="15.75" hidden="false" customHeight="true" outlineLevel="0" collapsed="false">
      <c r="A190" s="22"/>
      <c r="B190" s="23"/>
      <c r="C190" s="8" t="n">
        <v>9726</v>
      </c>
      <c r="D190" s="8" t="n">
        <v>3.9</v>
      </c>
      <c r="E190" s="8" t="n">
        <v>45</v>
      </c>
      <c r="F190" s="8" t="n">
        <v>0.62</v>
      </c>
      <c r="G190" s="50"/>
      <c r="H190" s="59"/>
      <c r="I190" s="60"/>
    </row>
    <row r="191" customFormat="false" ht="15.75" hidden="false" customHeight="true" outlineLevel="0" collapsed="false">
      <c r="A191" s="22"/>
      <c r="B191" s="23"/>
      <c r="C191" s="8" t="n">
        <v>9728</v>
      </c>
      <c r="D191" s="8" t="n">
        <v>3.8</v>
      </c>
      <c r="E191" s="8" t="n">
        <v>63</v>
      </c>
      <c r="F191" s="8" t="n">
        <v>1.18</v>
      </c>
      <c r="G191" s="50"/>
      <c r="H191" s="59"/>
      <c r="I191" s="60"/>
    </row>
    <row r="192" customFormat="false" ht="15.75" hidden="false" customHeight="true" outlineLevel="0" collapsed="false">
      <c r="A192" s="22"/>
      <c r="B192" s="23"/>
      <c r="C192" s="8" t="n">
        <v>9730</v>
      </c>
      <c r="D192" s="8" t="n">
        <v>2.7</v>
      </c>
      <c r="E192" s="8" t="n">
        <v>45</v>
      </c>
      <c r="F192" s="8" t="n">
        <v>0.43</v>
      </c>
      <c r="G192" s="50"/>
      <c r="H192" s="59"/>
      <c r="I192" s="60"/>
    </row>
    <row r="193" customFormat="false" ht="15.75" hidden="false" customHeight="true" outlineLevel="0" collapsed="false">
      <c r="A193" s="22"/>
      <c r="B193" s="23"/>
      <c r="C193" s="8" t="n">
        <v>9727</v>
      </c>
      <c r="D193" s="8" t="n">
        <v>2.5</v>
      </c>
      <c r="E193" s="8" t="n">
        <v>51</v>
      </c>
      <c r="F193" s="8" t="n">
        <v>0.51</v>
      </c>
      <c r="G193" s="50"/>
      <c r="H193" s="59"/>
      <c r="I193" s="60"/>
    </row>
    <row r="194" customFormat="false" ht="15.75" hidden="false" customHeight="true" outlineLevel="0" collapsed="false">
      <c r="A194" s="45"/>
      <c r="B194" s="45"/>
      <c r="C194" s="45"/>
      <c r="D194" s="45"/>
      <c r="E194" s="45"/>
      <c r="F194" s="46" t="n">
        <f aca="false">SUM(F187:F193)</f>
        <v>5.4</v>
      </c>
      <c r="G194" s="47"/>
      <c r="H194" s="47"/>
      <c r="I194" s="47"/>
    </row>
    <row r="195" customFormat="false" ht="15.75" hidden="false" customHeight="true" outlineLevel="0" collapsed="false">
      <c r="A195" s="22" t="n">
        <v>32</v>
      </c>
      <c r="B195" s="23" t="s">
        <v>40</v>
      </c>
      <c r="C195" s="24" t="n">
        <v>9732</v>
      </c>
      <c r="D195" s="24" t="n">
        <v>2.5</v>
      </c>
      <c r="E195" s="24" t="n">
        <v>46</v>
      </c>
      <c r="F195" s="24" t="n">
        <v>0.42</v>
      </c>
      <c r="G195" s="50" t="n">
        <v>11793</v>
      </c>
      <c r="H195" s="59"/>
      <c r="I195" s="60"/>
    </row>
    <row r="196" customFormat="false" ht="15.75" hidden="false" customHeight="true" outlineLevel="0" collapsed="false">
      <c r="A196" s="22"/>
      <c r="B196" s="23"/>
      <c r="C196" s="8" t="n">
        <v>29863</v>
      </c>
      <c r="D196" s="8" t="n">
        <v>6.7</v>
      </c>
      <c r="E196" s="8" t="n">
        <v>62</v>
      </c>
      <c r="F196" s="8" t="n">
        <v>2.02</v>
      </c>
      <c r="G196" s="50"/>
      <c r="H196" s="59"/>
      <c r="I196" s="60"/>
    </row>
    <row r="197" customFormat="false" ht="15.75" hidden="false" customHeight="true" outlineLevel="0" collapsed="false">
      <c r="A197" s="22"/>
      <c r="B197" s="23"/>
      <c r="C197" s="8" t="n">
        <v>9725</v>
      </c>
      <c r="D197" s="8" t="n">
        <v>3.9</v>
      </c>
      <c r="E197" s="8" t="n">
        <v>50</v>
      </c>
      <c r="F197" s="8" t="n">
        <v>0.77</v>
      </c>
      <c r="G197" s="50"/>
      <c r="H197" s="59"/>
      <c r="I197" s="60"/>
    </row>
    <row r="198" customFormat="false" ht="15.75" hidden="false" customHeight="true" outlineLevel="0" collapsed="false">
      <c r="A198" s="22"/>
      <c r="B198" s="23"/>
      <c r="C198" s="8" t="n">
        <v>9733</v>
      </c>
      <c r="D198" s="8" t="n">
        <v>3.4</v>
      </c>
      <c r="E198" s="8" t="n">
        <v>55</v>
      </c>
      <c r="F198" s="8" t="n">
        <v>0.81</v>
      </c>
      <c r="G198" s="50"/>
      <c r="H198" s="59"/>
      <c r="I198" s="60"/>
    </row>
    <row r="199" customFormat="false" ht="15.75" hidden="false" customHeight="true" outlineLevel="0" collapsed="false">
      <c r="A199" s="22"/>
      <c r="B199" s="23"/>
      <c r="C199" s="8" t="n">
        <v>9729</v>
      </c>
      <c r="D199" s="8" t="n">
        <v>3.5</v>
      </c>
      <c r="E199" s="8" t="n">
        <v>56</v>
      </c>
      <c r="F199" s="8" t="n">
        <v>0.86</v>
      </c>
      <c r="G199" s="50"/>
      <c r="H199" s="59"/>
      <c r="I199" s="60"/>
    </row>
    <row r="200" customFormat="false" ht="15.75" hidden="false" customHeight="true" outlineLevel="0" collapsed="false">
      <c r="A200" s="22"/>
      <c r="B200" s="23"/>
      <c r="C200" s="8" t="n">
        <v>9731</v>
      </c>
      <c r="D200" s="8" t="n">
        <v>2.6</v>
      </c>
      <c r="E200" s="8" t="n">
        <v>46</v>
      </c>
      <c r="F200" s="8" t="n">
        <v>0.43</v>
      </c>
      <c r="G200" s="50"/>
      <c r="H200" s="59"/>
      <c r="I200" s="60"/>
    </row>
    <row r="201" customFormat="false" ht="15.75" hidden="false" customHeight="true" outlineLevel="0" collapsed="false">
      <c r="A201" s="45"/>
      <c r="B201" s="45"/>
      <c r="C201" s="45"/>
      <c r="D201" s="45"/>
      <c r="E201" s="45"/>
      <c r="F201" s="46" t="n">
        <f aca="false">SUM(F195:F200)</f>
        <v>5.31</v>
      </c>
      <c r="G201" s="62"/>
      <c r="H201" s="62"/>
      <c r="I201" s="62"/>
    </row>
    <row r="202" customFormat="false" ht="15.75" hidden="false" customHeight="true" outlineLevel="0" collapsed="false">
      <c r="A202" s="49" t="n">
        <v>33</v>
      </c>
      <c r="B202" s="39" t="s">
        <v>40</v>
      </c>
      <c r="C202" s="8" t="n">
        <v>80070</v>
      </c>
      <c r="D202" s="27" t="n">
        <v>5</v>
      </c>
      <c r="E202" s="8" t="n">
        <v>51</v>
      </c>
      <c r="F202" s="8" t="n">
        <v>1.02</v>
      </c>
      <c r="G202" s="50" t="n">
        <v>15756</v>
      </c>
      <c r="H202" s="63"/>
      <c r="I202" s="64"/>
    </row>
    <row r="203" customFormat="false" ht="15.75" hidden="false" customHeight="true" outlineLevel="0" collapsed="false">
      <c r="A203" s="49"/>
      <c r="B203" s="39"/>
      <c r="C203" s="8" t="n">
        <v>90634</v>
      </c>
      <c r="D203" s="8" t="n">
        <v>4.7</v>
      </c>
      <c r="E203" s="8" t="n">
        <v>46</v>
      </c>
      <c r="F203" s="8" t="n">
        <v>0.78</v>
      </c>
      <c r="G203" s="50"/>
      <c r="H203" s="63"/>
      <c r="I203" s="64"/>
    </row>
    <row r="204" customFormat="false" ht="15.75" hidden="false" customHeight="true" outlineLevel="0" collapsed="false">
      <c r="A204" s="49"/>
      <c r="B204" s="39"/>
      <c r="C204" s="8" t="n">
        <v>80170</v>
      </c>
      <c r="D204" s="8" t="n">
        <v>3.6</v>
      </c>
      <c r="E204" s="8" t="n">
        <v>62</v>
      </c>
      <c r="F204" s="8" t="n">
        <v>1.09</v>
      </c>
      <c r="G204" s="50"/>
      <c r="H204" s="63"/>
      <c r="I204" s="64"/>
    </row>
    <row r="205" customFormat="false" ht="15.75" hidden="false" customHeight="true" outlineLevel="0" collapsed="false">
      <c r="A205" s="49"/>
      <c r="B205" s="39"/>
      <c r="C205" s="8" t="n">
        <v>80020</v>
      </c>
      <c r="D205" s="8" t="n">
        <v>3.7</v>
      </c>
      <c r="E205" s="8" t="n">
        <v>61</v>
      </c>
      <c r="F205" s="8" t="n">
        <v>1.08</v>
      </c>
      <c r="G205" s="50"/>
      <c r="H205" s="63"/>
      <c r="I205" s="64"/>
    </row>
    <row r="206" customFormat="false" ht="15.75" hidden="false" customHeight="true" outlineLevel="0" collapsed="false">
      <c r="A206" s="49"/>
      <c r="B206" s="39"/>
      <c r="C206" s="8" t="n">
        <v>80040</v>
      </c>
      <c r="D206" s="8" t="n">
        <v>3.3</v>
      </c>
      <c r="E206" s="8" t="n">
        <v>57</v>
      </c>
      <c r="F206" s="8" t="n">
        <v>0.84</v>
      </c>
      <c r="G206" s="50"/>
      <c r="H206" s="63"/>
      <c r="I206" s="64"/>
    </row>
    <row r="207" customFormat="false" ht="15.75" hidden="false" customHeight="true" outlineLevel="0" collapsed="false">
      <c r="A207" s="49"/>
      <c r="B207" s="39"/>
      <c r="C207" s="8" t="n">
        <v>80150</v>
      </c>
      <c r="D207" s="8" t="n">
        <v>3.5</v>
      </c>
      <c r="E207" s="8" t="n">
        <v>49</v>
      </c>
      <c r="F207" s="8" t="n">
        <v>0.66</v>
      </c>
      <c r="G207" s="50"/>
      <c r="H207" s="63"/>
      <c r="I207" s="64"/>
    </row>
    <row r="208" customFormat="false" ht="15.75" hidden="false" customHeight="true" outlineLevel="0" collapsed="false">
      <c r="A208" s="49"/>
      <c r="B208" s="39"/>
      <c r="C208" s="8" t="n">
        <v>80160</v>
      </c>
      <c r="D208" s="8" t="n">
        <v>3.8</v>
      </c>
      <c r="E208" s="8" t="n">
        <v>64</v>
      </c>
      <c r="F208" s="8" t="n">
        <v>1.22</v>
      </c>
      <c r="G208" s="50"/>
      <c r="H208" s="63"/>
      <c r="I208" s="64"/>
    </row>
    <row r="209" customFormat="false" ht="15.75" hidden="false" customHeight="true" outlineLevel="0" collapsed="false">
      <c r="A209" s="45"/>
      <c r="B209" s="45"/>
      <c r="C209" s="45"/>
      <c r="D209" s="45"/>
      <c r="E209" s="45"/>
      <c r="F209" s="65" t="n">
        <f aca="false">SUM(F202:F208)</f>
        <v>6.69</v>
      </c>
      <c r="G209" s="47"/>
      <c r="H209" s="47"/>
      <c r="I209" s="47"/>
    </row>
    <row r="210" customFormat="false" ht="15.75" hidden="false" customHeight="true" outlineLevel="0" collapsed="false">
      <c r="A210" s="49" t="n">
        <v>34</v>
      </c>
      <c r="B210" s="39" t="s">
        <v>40</v>
      </c>
      <c r="C210" s="8" t="n">
        <v>80180</v>
      </c>
      <c r="D210" s="8" t="n">
        <v>3.5</v>
      </c>
      <c r="E210" s="8" t="n">
        <v>53</v>
      </c>
      <c r="F210" s="8" t="n">
        <v>0.77</v>
      </c>
      <c r="G210" s="50" t="n">
        <v>10642</v>
      </c>
      <c r="H210" s="63"/>
      <c r="I210" s="64"/>
    </row>
    <row r="211" customFormat="false" ht="15.75" hidden="false" customHeight="true" outlineLevel="0" collapsed="false">
      <c r="A211" s="49"/>
      <c r="B211" s="39"/>
      <c r="C211" s="8" t="n">
        <v>80100</v>
      </c>
      <c r="D211" s="8" t="n">
        <v>4.7</v>
      </c>
      <c r="E211" s="8" t="n">
        <v>48</v>
      </c>
      <c r="F211" s="8" t="n">
        <v>0.85</v>
      </c>
      <c r="G211" s="50"/>
      <c r="H211" s="63"/>
      <c r="I211" s="64"/>
    </row>
    <row r="212" customFormat="false" ht="15.75" hidden="false" customHeight="true" outlineLevel="0" collapsed="false">
      <c r="A212" s="49"/>
      <c r="B212" s="39"/>
      <c r="C212" s="8" t="n">
        <v>80190</v>
      </c>
      <c r="D212" s="8" t="n">
        <v>3.1</v>
      </c>
      <c r="E212" s="8" t="n">
        <v>70</v>
      </c>
      <c r="F212" s="8" t="n">
        <v>1.19</v>
      </c>
      <c r="G212" s="50"/>
      <c r="H212" s="63"/>
      <c r="I212" s="64"/>
    </row>
    <row r="213" customFormat="false" ht="15.75" hidden="false" customHeight="true" outlineLevel="0" collapsed="false">
      <c r="A213" s="49"/>
      <c r="B213" s="39"/>
      <c r="C213" s="8" t="n">
        <v>80050</v>
      </c>
      <c r="D213" s="8" t="n">
        <v>3.2</v>
      </c>
      <c r="E213" s="8" t="n">
        <v>57</v>
      </c>
      <c r="F213" s="8" t="n">
        <v>0.82</v>
      </c>
      <c r="G213" s="50"/>
      <c r="H213" s="63"/>
      <c r="I213" s="64"/>
    </row>
    <row r="214" customFormat="false" ht="15.75" hidden="false" customHeight="true" outlineLevel="0" collapsed="false">
      <c r="A214" s="49"/>
      <c r="B214" s="39"/>
      <c r="C214" s="8" t="n">
        <v>80090</v>
      </c>
      <c r="D214" s="8" t="n">
        <v>3.4</v>
      </c>
      <c r="E214" s="8" t="n">
        <v>52</v>
      </c>
      <c r="F214" s="8" t="n">
        <v>0.72</v>
      </c>
      <c r="G214" s="50"/>
      <c r="H214" s="63"/>
      <c r="I214" s="64"/>
    </row>
    <row r="215" customFormat="false" ht="15.75" hidden="false" customHeight="true" outlineLevel="0" collapsed="false">
      <c r="A215" s="45"/>
      <c r="B215" s="45"/>
      <c r="C215" s="45"/>
      <c r="D215" s="45"/>
      <c r="E215" s="45"/>
      <c r="F215" s="46" t="n">
        <f aca="false">SUM(F210:F214)</f>
        <v>4.35</v>
      </c>
      <c r="G215" s="47"/>
      <c r="H215" s="47"/>
      <c r="I215" s="47"/>
    </row>
    <row r="216" customFormat="false" ht="15.75" hidden="false" customHeight="true" outlineLevel="0" collapsed="false">
      <c r="A216" s="66" t="n">
        <v>35</v>
      </c>
      <c r="B216" s="7" t="s">
        <v>40</v>
      </c>
      <c r="C216" s="8" t="n">
        <v>90633</v>
      </c>
      <c r="D216" s="8" t="n">
        <v>6.4</v>
      </c>
      <c r="E216" s="8" t="n">
        <v>55</v>
      </c>
      <c r="F216" s="8" t="n">
        <v>1.52</v>
      </c>
      <c r="G216" s="56" t="n">
        <v>10290</v>
      </c>
      <c r="H216" s="67"/>
      <c r="I216" s="68"/>
    </row>
    <row r="217" customFormat="false" ht="15.75" hidden="false" customHeight="true" outlineLevel="0" collapsed="false">
      <c r="A217" s="66"/>
      <c r="B217" s="7"/>
      <c r="C217" s="8" t="n">
        <v>63760</v>
      </c>
      <c r="D217" s="8" t="n">
        <v>5.1</v>
      </c>
      <c r="E217" s="8" t="n">
        <v>69</v>
      </c>
      <c r="F217" s="8" t="n">
        <v>1.91</v>
      </c>
      <c r="G217" s="56"/>
      <c r="H217" s="67"/>
      <c r="I217" s="68"/>
    </row>
    <row r="218" customFormat="false" ht="15.75" hidden="false" customHeight="true" outlineLevel="0" collapsed="false">
      <c r="A218" s="45"/>
      <c r="B218" s="45"/>
      <c r="C218" s="45"/>
      <c r="D218" s="45"/>
      <c r="E218" s="45"/>
      <c r="F218" s="46" t="n">
        <f aca="false">SUM(F216:F217)</f>
        <v>3.43</v>
      </c>
      <c r="G218" s="47"/>
      <c r="H218" s="47"/>
      <c r="I218" s="47"/>
    </row>
    <row r="219" customFormat="false" ht="15.75" hidden="false" customHeight="true" outlineLevel="0" collapsed="false">
      <c r="A219" s="22" t="n">
        <v>36</v>
      </c>
      <c r="B219" s="69" t="s">
        <v>40</v>
      </c>
      <c r="C219" s="8" t="n">
        <v>80130</v>
      </c>
      <c r="D219" s="27" t="n">
        <v>5</v>
      </c>
      <c r="E219" s="8" t="n">
        <v>66</v>
      </c>
      <c r="F219" s="8" t="n">
        <v>1.71</v>
      </c>
      <c r="G219" s="50" t="n">
        <v>10930</v>
      </c>
      <c r="H219" s="59"/>
      <c r="I219" s="60"/>
    </row>
    <row r="220" customFormat="false" ht="15.75" hidden="false" customHeight="true" outlineLevel="0" collapsed="false">
      <c r="A220" s="22"/>
      <c r="B220" s="69"/>
      <c r="C220" s="8" t="n">
        <v>80140</v>
      </c>
      <c r="D220" s="27" t="n">
        <v>3</v>
      </c>
      <c r="E220" s="8" t="n">
        <v>44</v>
      </c>
      <c r="F220" s="8" t="n">
        <v>0.46</v>
      </c>
      <c r="G220" s="50"/>
      <c r="H220" s="59"/>
      <c r="I220" s="60"/>
    </row>
    <row r="221" customFormat="false" ht="15.75" hidden="false" customHeight="true" outlineLevel="0" collapsed="false">
      <c r="A221" s="22"/>
      <c r="B221" s="69"/>
      <c r="C221" s="8" t="n">
        <v>80030</v>
      </c>
      <c r="D221" s="8" t="n">
        <v>2.6</v>
      </c>
      <c r="E221" s="8" t="n">
        <v>51</v>
      </c>
      <c r="F221" s="8" t="n">
        <v>0.53</v>
      </c>
      <c r="G221" s="50"/>
      <c r="H221" s="59"/>
      <c r="I221" s="60"/>
    </row>
    <row r="222" customFormat="false" ht="15.75" hidden="false" customHeight="true" outlineLevel="0" collapsed="false">
      <c r="A222" s="22"/>
      <c r="B222" s="69"/>
      <c r="C222" s="8" t="n">
        <v>63730</v>
      </c>
      <c r="D222" s="8" t="n">
        <v>2.8</v>
      </c>
      <c r="E222" s="8" t="n">
        <v>44</v>
      </c>
      <c r="F222" s="8" t="n">
        <v>0.43</v>
      </c>
      <c r="G222" s="50"/>
      <c r="H222" s="59"/>
      <c r="I222" s="60"/>
    </row>
    <row r="223" customFormat="false" ht="15.75" hidden="false" customHeight="true" outlineLevel="0" collapsed="false">
      <c r="A223" s="22"/>
      <c r="B223" s="69"/>
      <c r="C223" s="8" t="n">
        <v>63740</v>
      </c>
      <c r="D223" s="8" t="n">
        <v>2.9</v>
      </c>
      <c r="E223" s="8" t="n">
        <v>51</v>
      </c>
      <c r="F223" s="8" t="n">
        <v>0.59</v>
      </c>
      <c r="G223" s="50"/>
      <c r="H223" s="59"/>
      <c r="I223" s="60"/>
    </row>
    <row r="224" customFormat="false" ht="15.75" hidden="false" customHeight="true" outlineLevel="0" collapsed="false">
      <c r="A224" s="22"/>
      <c r="B224" s="69"/>
      <c r="C224" s="8" t="n">
        <v>63770</v>
      </c>
      <c r="D224" s="8" t="n">
        <v>3.2</v>
      </c>
      <c r="E224" s="8" t="n">
        <v>66</v>
      </c>
      <c r="F224" s="8" t="n">
        <v>1.09</v>
      </c>
      <c r="G224" s="50"/>
      <c r="H224" s="59"/>
      <c r="I224" s="60"/>
    </row>
    <row r="225" customFormat="false" ht="15.75" hidden="false" customHeight="true" outlineLevel="0" collapsed="false">
      <c r="A225" s="45"/>
      <c r="B225" s="45"/>
      <c r="C225" s="45"/>
      <c r="D225" s="45"/>
      <c r="E225" s="45"/>
      <c r="F225" s="46" t="n">
        <f aca="false">SUM(F219:F224)</f>
        <v>4.81</v>
      </c>
      <c r="G225" s="47"/>
      <c r="H225" s="47"/>
      <c r="I225" s="47"/>
    </row>
    <row r="226" customFormat="false" ht="15.75" hidden="false" customHeight="true" outlineLevel="0" collapsed="false">
      <c r="A226" s="22" t="n">
        <v>37</v>
      </c>
      <c r="B226" s="69" t="s">
        <v>40</v>
      </c>
      <c r="C226" s="8" t="n">
        <v>80010</v>
      </c>
      <c r="D226" s="8" t="n">
        <v>2.5</v>
      </c>
      <c r="E226" s="8" t="n">
        <v>61</v>
      </c>
      <c r="F226" s="8" t="n">
        <v>0.73</v>
      </c>
      <c r="G226" s="50" t="n">
        <v>10137</v>
      </c>
      <c r="H226" s="59"/>
      <c r="I226" s="60"/>
    </row>
    <row r="227" customFormat="false" ht="15.75" hidden="false" customHeight="true" outlineLevel="0" collapsed="false">
      <c r="A227" s="22"/>
      <c r="B227" s="69"/>
      <c r="C227" s="8" t="n">
        <v>80060</v>
      </c>
      <c r="D227" s="8" t="n">
        <v>2.5</v>
      </c>
      <c r="E227" s="8" t="n">
        <v>49</v>
      </c>
      <c r="F227" s="8" t="n">
        <v>0.47</v>
      </c>
      <c r="G227" s="50"/>
      <c r="H227" s="59"/>
      <c r="I227" s="60"/>
    </row>
    <row r="228" customFormat="false" ht="15.75" hidden="false" customHeight="true" outlineLevel="0" collapsed="false">
      <c r="A228" s="22"/>
      <c r="B228" s="69"/>
      <c r="C228" s="8" t="n">
        <v>80110</v>
      </c>
      <c r="D228" s="8" t="n">
        <v>3.7</v>
      </c>
      <c r="E228" s="8" t="n">
        <v>49</v>
      </c>
      <c r="F228" s="12" t="n">
        <v>0.7</v>
      </c>
      <c r="G228" s="50"/>
      <c r="H228" s="59"/>
      <c r="I228" s="60"/>
    </row>
    <row r="229" customFormat="false" ht="15.75" hidden="false" customHeight="true" outlineLevel="0" collapsed="false">
      <c r="A229" s="22"/>
      <c r="B229" s="69"/>
      <c r="C229" s="8" t="n">
        <v>80120</v>
      </c>
      <c r="D229" s="8" t="n">
        <v>3.3</v>
      </c>
      <c r="E229" s="8" t="n">
        <v>56</v>
      </c>
      <c r="F229" s="8" t="n">
        <v>0.81</v>
      </c>
      <c r="G229" s="50"/>
      <c r="H229" s="59"/>
      <c r="I229" s="60"/>
    </row>
    <row r="230" customFormat="false" ht="15.75" hidden="false" customHeight="true" outlineLevel="0" collapsed="false">
      <c r="A230" s="22"/>
      <c r="B230" s="69"/>
      <c r="C230" s="8" t="n">
        <v>80080</v>
      </c>
      <c r="D230" s="8" t="n">
        <v>3.5</v>
      </c>
      <c r="E230" s="8" t="n">
        <v>50</v>
      </c>
      <c r="F230" s="8" t="n">
        <v>0.69</v>
      </c>
      <c r="G230" s="50"/>
      <c r="H230" s="59"/>
      <c r="I230" s="60"/>
    </row>
    <row r="231" customFormat="false" ht="15.75" hidden="false" customHeight="true" outlineLevel="0" collapsed="false">
      <c r="A231" s="22"/>
      <c r="B231" s="69"/>
      <c r="C231" s="8" t="n">
        <v>63750</v>
      </c>
      <c r="D231" s="8" t="n">
        <v>4.2</v>
      </c>
      <c r="E231" s="8" t="n">
        <v>55</v>
      </c>
      <c r="F231" s="12" t="n">
        <v>1</v>
      </c>
      <c r="G231" s="50"/>
      <c r="H231" s="59"/>
      <c r="I231" s="60"/>
    </row>
    <row r="232" customFormat="false" ht="15.75" hidden="false" customHeight="true" outlineLevel="0" collapsed="false">
      <c r="A232" s="45"/>
      <c r="B232" s="45"/>
      <c r="C232" s="45"/>
      <c r="D232" s="45"/>
      <c r="E232" s="45"/>
      <c r="F232" s="46" t="n">
        <f aca="false">SUM(F226:F231)</f>
        <v>4.4</v>
      </c>
      <c r="G232" s="47"/>
      <c r="H232" s="47"/>
      <c r="I232" s="47"/>
    </row>
    <row r="233" customFormat="false" ht="15.75" hidden="false" customHeight="true" outlineLevel="0" collapsed="false">
      <c r="A233" s="22" t="n">
        <v>38</v>
      </c>
      <c r="B233" s="23" t="s">
        <v>41</v>
      </c>
      <c r="C233" s="8" t="n">
        <v>844340</v>
      </c>
      <c r="D233" s="8" t="n">
        <v>5.4</v>
      </c>
      <c r="E233" s="8" t="n">
        <v>50</v>
      </c>
      <c r="F233" s="8" t="n">
        <v>1.06</v>
      </c>
      <c r="G233" s="50" t="n">
        <v>15269</v>
      </c>
      <c r="H233" s="59"/>
      <c r="I233" s="60"/>
    </row>
    <row r="234" customFormat="false" ht="15.75" hidden="false" customHeight="true" outlineLevel="0" collapsed="false">
      <c r="A234" s="22"/>
      <c r="B234" s="23"/>
      <c r="C234" s="8" t="n">
        <v>844300</v>
      </c>
      <c r="D234" s="8" t="n">
        <v>5.5</v>
      </c>
      <c r="E234" s="8" t="n">
        <v>49</v>
      </c>
      <c r="F234" s="8" t="n">
        <v>1.04</v>
      </c>
      <c r="G234" s="50"/>
      <c r="H234" s="59"/>
      <c r="I234" s="60"/>
    </row>
    <row r="235" customFormat="false" ht="15.75" hidden="false" customHeight="true" outlineLevel="0" collapsed="false">
      <c r="A235" s="22"/>
      <c r="B235" s="23"/>
      <c r="C235" s="8" t="n">
        <v>844190</v>
      </c>
      <c r="D235" s="8" t="n">
        <v>2.5</v>
      </c>
      <c r="E235" s="8" t="n">
        <v>46</v>
      </c>
      <c r="F235" s="8" t="n">
        <v>0.42</v>
      </c>
      <c r="G235" s="50"/>
      <c r="H235" s="59"/>
      <c r="I235" s="60"/>
    </row>
    <row r="236" customFormat="false" ht="15.75" hidden="false" customHeight="true" outlineLevel="0" collapsed="false">
      <c r="A236" s="22"/>
      <c r="B236" s="23"/>
      <c r="C236" s="8" t="n">
        <v>844230</v>
      </c>
      <c r="D236" s="8" t="n">
        <v>2.7</v>
      </c>
      <c r="E236" s="8" t="n">
        <v>48</v>
      </c>
      <c r="F236" s="8" t="n">
        <v>0.49</v>
      </c>
      <c r="G236" s="50"/>
      <c r="H236" s="59"/>
      <c r="I236" s="60"/>
    </row>
    <row r="237" customFormat="false" ht="15.75" hidden="false" customHeight="true" outlineLevel="0" collapsed="false">
      <c r="A237" s="22"/>
      <c r="B237" s="23"/>
      <c r="C237" s="8" t="n">
        <v>844260</v>
      </c>
      <c r="D237" s="8" t="n">
        <v>2.7</v>
      </c>
      <c r="E237" s="8" t="n">
        <v>50</v>
      </c>
      <c r="F237" s="8" t="n">
        <v>0.53</v>
      </c>
      <c r="G237" s="50"/>
      <c r="H237" s="59"/>
      <c r="I237" s="60"/>
    </row>
    <row r="238" customFormat="false" ht="15.75" hidden="false" customHeight="true" outlineLevel="0" collapsed="false">
      <c r="A238" s="22"/>
      <c r="B238" s="23"/>
      <c r="C238" s="8" t="n">
        <v>844220</v>
      </c>
      <c r="D238" s="8" t="n">
        <v>2.6</v>
      </c>
      <c r="E238" s="8" t="n">
        <v>57</v>
      </c>
      <c r="F238" s="8" t="n">
        <v>0.66</v>
      </c>
      <c r="G238" s="50"/>
      <c r="H238" s="59"/>
      <c r="I238" s="60"/>
    </row>
    <row r="239" customFormat="false" ht="15.75" hidden="false" customHeight="true" outlineLevel="0" collapsed="false">
      <c r="A239" s="22"/>
      <c r="B239" s="23"/>
      <c r="C239" s="8" t="n">
        <v>844330</v>
      </c>
      <c r="D239" s="8" t="n">
        <v>4.8</v>
      </c>
      <c r="E239" s="8" t="n">
        <v>50</v>
      </c>
      <c r="F239" s="8" t="n">
        <v>0.94</v>
      </c>
      <c r="G239" s="50"/>
      <c r="H239" s="59"/>
      <c r="I239" s="60"/>
    </row>
    <row r="240" customFormat="false" ht="15.75" hidden="false" customHeight="true" outlineLevel="0" collapsed="false">
      <c r="A240" s="22"/>
      <c r="B240" s="23"/>
      <c r="C240" s="8" t="n">
        <v>844310</v>
      </c>
      <c r="D240" s="8" t="n">
        <v>5.2</v>
      </c>
      <c r="E240" s="8" t="n">
        <v>59</v>
      </c>
      <c r="F240" s="8" t="n">
        <v>1.42</v>
      </c>
      <c r="G240" s="50"/>
      <c r="H240" s="59"/>
      <c r="I240" s="60"/>
    </row>
    <row r="241" customFormat="false" ht="15.75" hidden="false" customHeight="true" outlineLevel="0" collapsed="false">
      <c r="A241" s="45"/>
      <c r="B241" s="45"/>
      <c r="C241" s="45"/>
      <c r="D241" s="45"/>
      <c r="E241" s="45"/>
      <c r="F241" s="46" t="n">
        <f aca="false">SUM(F233:F240)</f>
        <v>6.56</v>
      </c>
      <c r="G241" s="47"/>
      <c r="H241" s="47"/>
      <c r="I241" s="47"/>
    </row>
    <row r="242" customFormat="false" ht="15.75" hidden="false" customHeight="true" outlineLevel="0" collapsed="false">
      <c r="A242" s="22" t="n">
        <v>39</v>
      </c>
      <c r="B242" s="23" t="s">
        <v>41</v>
      </c>
      <c r="C242" s="24" t="n">
        <v>844271</v>
      </c>
      <c r="D242" s="24" t="n">
        <v>2.7</v>
      </c>
      <c r="E242" s="24" t="n">
        <v>64</v>
      </c>
      <c r="F242" s="24" t="n">
        <v>0.87</v>
      </c>
      <c r="G242" s="50" t="n">
        <v>13112</v>
      </c>
      <c r="H242" s="59"/>
      <c r="I242" s="60"/>
    </row>
    <row r="243" customFormat="false" ht="15.75" hidden="false" customHeight="true" outlineLevel="0" collapsed="false">
      <c r="A243" s="22"/>
      <c r="B243" s="23"/>
      <c r="C243" s="8" t="n">
        <v>844272</v>
      </c>
      <c r="D243" s="8" t="n">
        <v>2.6</v>
      </c>
      <c r="E243" s="8" t="n">
        <v>60</v>
      </c>
      <c r="F243" s="8" t="n">
        <v>0.74</v>
      </c>
      <c r="G243" s="50"/>
      <c r="H243" s="59"/>
      <c r="I243" s="60"/>
    </row>
    <row r="244" customFormat="false" ht="15.75" hidden="false" customHeight="true" outlineLevel="0" collapsed="false">
      <c r="A244" s="22"/>
      <c r="B244" s="23"/>
      <c r="C244" s="8" t="n">
        <v>844240</v>
      </c>
      <c r="D244" s="8" t="n">
        <v>2.5</v>
      </c>
      <c r="E244" s="8" t="n">
        <v>45</v>
      </c>
      <c r="F244" s="12" t="n">
        <v>0.4</v>
      </c>
      <c r="G244" s="50"/>
      <c r="H244" s="59"/>
      <c r="I244" s="60"/>
    </row>
    <row r="245" customFormat="false" ht="15.75" hidden="false" customHeight="true" outlineLevel="0" collapsed="false">
      <c r="A245" s="22"/>
      <c r="B245" s="23"/>
      <c r="C245" s="8" t="n">
        <v>844250</v>
      </c>
      <c r="D245" s="8" t="n">
        <v>3.1</v>
      </c>
      <c r="E245" s="8" t="n">
        <v>47</v>
      </c>
      <c r="F245" s="8" t="n">
        <v>0.54</v>
      </c>
      <c r="G245" s="50"/>
      <c r="H245" s="59"/>
      <c r="I245" s="60"/>
    </row>
    <row r="246" customFormat="false" ht="15.75" hidden="false" customHeight="true" outlineLevel="0" collapsed="false">
      <c r="A246" s="22"/>
      <c r="B246" s="23"/>
      <c r="C246" s="8" t="n">
        <v>844180</v>
      </c>
      <c r="D246" s="8" t="n">
        <v>4.1</v>
      </c>
      <c r="E246" s="8" t="n">
        <v>52</v>
      </c>
      <c r="F246" s="8" t="n">
        <v>0.87</v>
      </c>
      <c r="G246" s="50"/>
      <c r="H246" s="59"/>
      <c r="I246" s="60"/>
    </row>
    <row r="247" customFormat="false" ht="15.75" hidden="false" customHeight="true" outlineLevel="0" collapsed="false">
      <c r="A247" s="22"/>
      <c r="B247" s="23"/>
      <c r="C247" s="8" t="n">
        <v>844320</v>
      </c>
      <c r="D247" s="8" t="n">
        <v>5.8</v>
      </c>
      <c r="E247" s="8" t="n">
        <v>50</v>
      </c>
      <c r="F247" s="8" t="n">
        <v>1.14</v>
      </c>
      <c r="G247" s="50"/>
      <c r="H247" s="59"/>
      <c r="I247" s="60"/>
    </row>
    <row r="248" customFormat="false" ht="15.75" hidden="false" customHeight="true" outlineLevel="0" collapsed="false">
      <c r="A248" s="22"/>
      <c r="B248" s="23"/>
      <c r="C248" s="8" t="n">
        <v>844200</v>
      </c>
      <c r="D248" s="8" t="n">
        <v>3.1</v>
      </c>
      <c r="E248" s="8" t="n">
        <v>52</v>
      </c>
      <c r="F248" s="8" t="n">
        <v>0.66</v>
      </c>
      <c r="G248" s="50"/>
      <c r="H248" s="59"/>
      <c r="I248" s="60"/>
    </row>
    <row r="249" customFormat="false" ht="15.75" hidden="false" customHeight="true" outlineLevel="0" collapsed="false">
      <c r="A249" s="22"/>
      <c r="B249" s="23"/>
      <c r="C249" s="8" t="n">
        <v>844290</v>
      </c>
      <c r="D249" s="8" t="n">
        <v>3.9</v>
      </c>
      <c r="E249" s="8" t="n">
        <v>44</v>
      </c>
      <c r="F249" s="8" t="n">
        <v>0.59</v>
      </c>
      <c r="G249" s="50"/>
      <c r="H249" s="59"/>
      <c r="I249" s="60"/>
    </row>
    <row r="250" customFormat="false" ht="15.75" hidden="false" customHeight="true" outlineLevel="0" collapsed="false">
      <c r="A250" s="45"/>
      <c r="B250" s="45"/>
      <c r="C250" s="45"/>
      <c r="D250" s="45"/>
      <c r="E250" s="45"/>
      <c r="F250" s="46" t="n">
        <f aca="false">SUM(F242:F249)</f>
        <v>5.81</v>
      </c>
      <c r="G250" s="70"/>
      <c r="H250" s="70"/>
      <c r="I250" s="70"/>
    </row>
    <row r="251" customFormat="false" ht="15.75" hidden="false" customHeight="true" outlineLevel="0" collapsed="false">
      <c r="A251" s="22" t="n">
        <v>40</v>
      </c>
      <c r="B251" s="23" t="s">
        <v>41</v>
      </c>
      <c r="C251" s="8" t="n">
        <v>844210</v>
      </c>
      <c r="D251" s="27" t="n">
        <v>3</v>
      </c>
      <c r="E251" s="8" t="n">
        <v>50</v>
      </c>
      <c r="F251" s="8" t="n">
        <v>0.59</v>
      </c>
      <c r="G251" s="50" t="n">
        <v>11598</v>
      </c>
      <c r="H251" s="59"/>
      <c r="I251" s="60"/>
    </row>
    <row r="252" customFormat="false" ht="15.75" hidden="false" customHeight="true" outlineLevel="0" collapsed="false">
      <c r="A252" s="22"/>
      <c r="B252" s="23"/>
      <c r="C252" s="8" t="n">
        <v>844280</v>
      </c>
      <c r="D252" s="27" t="n">
        <v>3</v>
      </c>
      <c r="E252" s="8" t="n">
        <v>51</v>
      </c>
      <c r="F252" s="8" t="n">
        <v>0.61</v>
      </c>
      <c r="G252" s="50"/>
      <c r="H252" s="59"/>
      <c r="I252" s="60"/>
    </row>
    <row r="253" customFormat="false" ht="15.75" hidden="false" customHeight="true" outlineLevel="0" collapsed="false">
      <c r="A253" s="22"/>
      <c r="B253" s="23"/>
      <c r="C253" s="8" t="n">
        <v>903580</v>
      </c>
      <c r="D253" s="8" t="n">
        <v>4.9</v>
      </c>
      <c r="E253" s="8" t="n">
        <v>58</v>
      </c>
      <c r="F253" s="8" t="n">
        <v>1.29</v>
      </c>
      <c r="G253" s="50"/>
      <c r="H253" s="59"/>
      <c r="I253" s="60"/>
    </row>
    <row r="254" customFormat="false" ht="15.75" hidden="false" customHeight="true" outlineLevel="0" collapsed="false">
      <c r="A254" s="22"/>
      <c r="B254" s="23"/>
      <c r="C254" s="8" t="n">
        <v>903400</v>
      </c>
      <c r="D254" s="8" t="n">
        <v>4.3</v>
      </c>
      <c r="E254" s="8" t="n">
        <v>79</v>
      </c>
      <c r="F254" s="8" t="n">
        <v>2.11</v>
      </c>
      <c r="G254" s="50"/>
      <c r="H254" s="59"/>
      <c r="I254" s="60"/>
    </row>
    <row r="255" customFormat="false" ht="15.75" hidden="false" customHeight="true" outlineLevel="0" collapsed="false">
      <c r="A255" s="22"/>
      <c r="B255" s="23"/>
      <c r="C255" s="8" t="n">
        <v>903590</v>
      </c>
      <c r="D255" s="8" t="n">
        <v>4.9</v>
      </c>
      <c r="E255" s="8" t="n">
        <v>52</v>
      </c>
      <c r="F255" s="8" t="n">
        <v>1.04</v>
      </c>
      <c r="G255" s="50"/>
      <c r="H255" s="59"/>
      <c r="I255" s="60"/>
    </row>
    <row r="256" customFormat="false" ht="15.75" hidden="false" customHeight="true" outlineLevel="0" collapsed="false">
      <c r="A256" s="45"/>
      <c r="B256" s="45"/>
      <c r="C256" s="45"/>
      <c r="D256" s="45"/>
      <c r="E256" s="45"/>
      <c r="F256" s="46" t="n">
        <f aca="false">SUM(F251:F255)</f>
        <v>5.64</v>
      </c>
      <c r="G256" s="47"/>
      <c r="H256" s="47"/>
      <c r="I256" s="47"/>
    </row>
    <row r="257" customFormat="false" ht="15.75" hidden="false" customHeight="true" outlineLevel="0" collapsed="false">
      <c r="A257" s="18" t="n">
        <v>41</v>
      </c>
      <c r="B257" s="19" t="s">
        <v>41</v>
      </c>
      <c r="C257" s="8" t="n">
        <v>903420</v>
      </c>
      <c r="D257" s="8" t="n">
        <v>3.5</v>
      </c>
      <c r="E257" s="8" t="n">
        <v>61</v>
      </c>
      <c r="F257" s="8" t="n">
        <v>1.02</v>
      </c>
      <c r="G257" s="71" t="n">
        <v>13068</v>
      </c>
      <c r="H257" s="72"/>
      <c r="I257" s="60"/>
    </row>
    <row r="258" customFormat="false" ht="15.75" hidden="false" customHeight="true" outlineLevel="0" collapsed="false">
      <c r="A258" s="18"/>
      <c r="B258" s="19"/>
      <c r="C258" s="8" t="n">
        <v>903480</v>
      </c>
      <c r="D258" s="8" t="n">
        <v>4.2</v>
      </c>
      <c r="E258" s="8" t="n">
        <v>73</v>
      </c>
      <c r="F258" s="8" t="n">
        <v>1.76</v>
      </c>
      <c r="G258" s="71"/>
      <c r="H258" s="72"/>
      <c r="I258" s="60"/>
    </row>
    <row r="259" customFormat="false" ht="15.75" hidden="false" customHeight="true" outlineLevel="0" collapsed="false">
      <c r="A259" s="18"/>
      <c r="B259" s="19"/>
      <c r="C259" s="8" t="n">
        <v>903440</v>
      </c>
      <c r="D259" s="8" t="n">
        <v>4.2</v>
      </c>
      <c r="E259" s="8" t="n">
        <v>69</v>
      </c>
      <c r="F259" s="8" t="n">
        <v>1.57</v>
      </c>
      <c r="G259" s="71"/>
      <c r="H259" s="72"/>
      <c r="I259" s="60"/>
    </row>
    <row r="260" customFormat="false" ht="15.75" hidden="false" customHeight="true" outlineLevel="0" collapsed="false">
      <c r="A260" s="18"/>
      <c r="B260" s="19"/>
      <c r="C260" s="8" t="n">
        <v>903410</v>
      </c>
      <c r="D260" s="8" t="n">
        <v>3.3</v>
      </c>
      <c r="E260" s="8" t="n">
        <v>70</v>
      </c>
      <c r="F260" s="8" t="n">
        <v>1.27</v>
      </c>
      <c r="G260" s="71"/>
      <c r="H260" s="72"/>
      <c r="I260" s="60"/>
    </row>
    <row r="261" customFormat="false" ht="15.75" hidden="false" customHeight="true" outlineLevel="0" collapsed="false">
      <c r="A261" s="45"/>
      <c r="B261" s="45"/>
      <c r="C261" s="45"/>
      <c r="D261" s="45"/>
      <c r="E261" s="45"/>
      <c r="F261" s="46" t="n">
        <f aca="false">SUM(F257:F260)</f>
        <v>5.62</v>
      </c>
      <c r="G261" s="47"/>
      <c r="H261" s="47"/>
      <c r="I261" s="47"/>
    </row>
    <row r="262" customFormat="false" ht="15.75" hidden="false" customHeight="true" outlineLevel="0" collapsed="false">
      <c r="A262" s="22" t="n">
        <v>42</v>
      </c>
      <c r="B262" s="19" t="s">
        <v>41</v>
      </c>
      <c r="C262" s="8" t="n">
        <v>903460</v>
      </c>
      <c r="D262" s="8" t="n">
        <v>2.5</v>
      </c>
      <c r="E262" s="8" t="n">
        <v>67</v>
      </c>
      <c r="F262" s="8" t="n">
        <v>0.88</v>
      </c>
      <c r="G262" s="50" t="n">
        <v>13058</v>
      </c>
      <c r="H262" s="59"/>
      <c r="I262" s="60"/>
    </row>
    <row r="263" customFormat="false" ht="15.75" hidden="false" customHeight="true" outlineLevel="0" collapsed="false">
      <c r="A263" s="22"/>
      <c r="B263" s="19"/>
      <c r="C263" s="8" t="n">
        <v>903470</v>
      </c>
      <c r="D263" s="8" t="n">
        <v>4.3</v>
      </c>
      <c r="E263" s="8" t="n">
        <v>84</v>
      </c>
      <c r="F263" s="8" t="n">
        <v>2.38</v>
      </c>
      <c r="G263" s="50"/>
      <c r="H263" s="59"/>
      <c r="I263" s="60"/>
    </row>
    <row r="264" customFormat="false" ht="15.75" hidden="false" customHeight="true" outlineLevel="0" collapsed="false">
      <c r="A264" s="22"/>
      <c r="B264" s="19"/>
      <c r="C264" s="8" t="n">
        <v>903430</v>
      </c>
      <c r="D264" s="27" t="n">
        <v>4</v>
      </c>
      <c r="E264" s="8" t="n">
        <v>74</v>
      </c>
      <c r="F264" s="8" t="n">
        <v>1.72</v>
      </c>
      <c r="G264" s="50"/>
      <c r="H264" s="59"/>
      <c r="I264" s="60"/>
    </row>
    <row r="265" customFormat="false" ht="15.75" hidden="false" customHeight="true" outlineLevel="0" collapsed="false">
      <c r="A265" s="22"/>
      <c r="B265" s="19"/>
      <c r="C265" s="8" t="n">
        <v>903540</v>
      </c>
      <c r="D265" s="8" t="n">
        <v>2.9</v>
      </c>
      <c r="E265" s="8" t="n">
        <v>70</v>
      </c>
      <c r="F265" s="8" t="n">
        <v>1.12</v>
      </c>
      <c r="G265" s="50"/>
      <c r="H265" s="59"/>
      <c r="I265" s="60"/>
    </row>
    <row r="266" customFormat="false" ht="15.75" hidden="false" customHeight="true" outlineLevel="0" collapsed="false">
      <c r="A266" s="45"/>
      <c r="B266" s="45"/>
      <c r="C266" s="45"/>
      <c r="D266" s="45"/>
      <c r="E266" s="45"/>
      <c r="F266" s="73" t="n">
        <f aca="false">SUM(F262:F265)</f>
        <v>6.1</v>
      </c>
      <c r="G266" s="47"/>
      <c r="H266" s="47"/>
      <c r="I266" s="47"/>
    </row>
    <row r="267" customFormat="false" ht="15.75" hidden="false" customHeight="true" outlineLevel="0" collapsed="false">
      <c r="A267" s="22" t="n">
        <v>43</v>
      </c>
      <c r="B267" s="23" t="s">
        <v>41</v>
      </c>
      <c r="C267" s="8" t="n">
        <v>903550</v>
      </c>
      <c r="D267" s="8" t="n">
        <v>2.6</v>
      </c>
      <c r="E267" s="8" t="n">
        <v>72</v>
      </c>
      <c r="F267" s="8" t="n">
        <v>1.06</v>
      </c>
      <c r="G267" s="50" t="n">
        <v>14464</v>
      </c>
      <c r="H267" s="59"/>
      <c r="I267" s="60"/>
    </row>
    <row r="268" customFormat="false" ht="15.75" hidden="false" customHeight="true" outlineLevel="0" collapsed="false">
      <c r="A268" s="22"/>
      <c r="B268" s="23"/>
      <c r="C268" s="8" t="n">
        <v>903560</v>
      </c>
      <c r="D268" s="8" t="n">
        <v>2.8</v>
      </c>
      <c r="E268" s="8" t="n">
        <v>59</v>
      </c>
      <c r="F268" s="8" t="n">
        <v>0.77</v>
      </c>
      <c r="G268" s="50"/>
      <c r="H268" s="59"/>
      <c r="I268" s="60"/>
    </row>
    <row r="269" customFormat="false" ht="15.75" hidden="false" customHeight="true" outlineLevel="0" collapsed="false">
      <c r="A269" s="22"/>
      <c r="B269" s="23"/>
      <c r="C269" s="8" t="n">
        <v>903490</v>
      </c>
      <c r="D269" s="8" t="n">
        <v>2.5</v>
      </c>
      <c r="E269" s="8" t="n">
        <v>67</v>
      </c>
      <c r="F269" s="8" t="n">
        <v>0.88</v>
      </c>
      <c r="G269" s="50"/>
      <c r="H269" s="59"/>
      <c r="I269" s="60"/>
    </row>
    <row r="270" customFormat="false" ht="15.75" hidden="false" customHeight="true" outlineLevel="0" collapsed="false">
      <c r="A270" s="22"/>
      <c r="B270" s="23"/>
      <c r="C270" s="8" t="n">
        <v>903510</v>
      </c>
      <c r="D270" s="8" t="n">
        <v>2.7</v>
      </c>
      <c r="E270" s="8" t="n">
        <v>67</v>
      </c>
      <c r="F270" s="8" t="n">
        <v>0.95</v>
      </c>
      <c r="G270" s="50"/>
      <c r="H270" s="59"/>
      <c r="I270" s="60"/>
    </row>
    <row r="271" customFormat="false" ht="15.75" hidden="false" customHeight="true" outlineLevel="0" collapsed="false">
      <c r="A271" s="22"/>
      <c r="B271" s="23"/>
      <c r="C271" s="8" t="n">
        <v>903520</v>
      </c>
      <c r="D271" s="8" t="n">
        <v>2.7</v>
      </c>
      <c r="E271" s="8" t="n">
        <v>61</v>
      </c>
      <c r="F271" s="8" t="n">
        <v>0.79</v>
      </c>
      <c r="G271" s="50"/>
      <c r="H271" s="59"/>
      <c r="I271" s="60"/>
    </row>
    <row r="272" customFormat="false" ht="15.75" hidden="false" customHeight="true" outlineLevel="0" collapsed="false">
      <c r="A272" s="22"/>
      <c r="B272" s="23"/>
      <c r="C272" s="8" t="n">
        <v>903530</v>
      </c>
      <c r="D272" s="8" t="n">
        <v>2.9</v>
      </c>
      <c r="E272" s="8" t="n">
        <v>56</v>
      </c>
      <c r="F272" s="8" t="n">
        <v>0.71</v>
      </c>
      <c r="G272" s="50"/>
      <c r="H272" s="59"/>
      <c r="I272" s="60"/>
    </row>
    <row r="273" customFormat="false" ht="15.75" hidden="false" customHeight="true" outlineLevel="0" collapsed="false">
      <c r="A273" s="22"/>
      <c r="B273" s="23"/>
      <c r="C273" s="8" t="n">
        <v>903450</v>
      </c>
      <c r="D273" s="8" t="n">
        <v>2.6</v>
      </c>
      <c r="E273" s="8" t="n">
        <v>82</v>
      </c>
      <c r="F273" s="8" t="n">
        <v>1.37</v>
      </c>
      <c r="G273" s="50"/>
      <c r="H273" s="59"/>
      <c r="I273" s="60"/>
    </row>
    <row r="274" customFormat="false" ht="15.75" hidden="false" customHeight="true" outlineLevel="0" collapsed="false">
      <c r="A274" s="45"/>
      <c r="B274" s="45"/>
      <c r="C274" s="45"/>
      <c r="D274" s="45"/>
      <c r="E274" s="45"/>
      <c r="F274" s="46" t="n">
        <f aca="false">SUM(F267:F273)</f>
        <v>6.53</v>
      </c>
      <c r="G274" s="47"/>
      <c r="H274" s="47"/>
      <c r="I274" s="47"/>
    </row>
    <row r="275" customFormat="false" ht="15.75" hidden="false" customHeight="true" outlineLevel="0" collapsed="false">
      <c r="A275" s="22" t="n">
        <v>44</v>
      </c>
      <c r="B275" s="23" t="s">
        <v>41</v>
      </c>
      <c r="C275" s="24" t="n">
        <v>903570</v>
      </c>
      <c r="D275" s="24" t="n">
        <v>2.7</v>
      </c>
      <c r="E275" s="24" t="n">
        <v>60</v>
      </c>
      <c r="F275" s="24" t="n">
        <v>0.76</v>
      </c>
      <c r="G275" s="25" t="n">
        <v>13792</v>
      </c>
      <c r="H275" s="23"/>
      <c r="I275" s="38"/>
    </row>
    <row r="276" customFormat="false" ht="15.75" hidden="false" customHeight="true" outlineLevel="0" collapsed="false">
      <c r="A276" s="22"/>
      <c r="B276" s="23"/>
      <c r="C276" s="8" t="n">
        <v>903610</v>
      </c>
      <c r="D276" s="8" t="n">
        <v>2.5</v>
      </c>
      <c r="E276" s="8" t="n">
        <v>60</v>
      </c>
      <c r="F276" s="8" t="n">
        <v>0.71</v>
      </c>
      <c r="G276" s="25"/>
      <c r="H276" s="23"/>
      <c r="I276" s="38"/>
    </row>
    <row r="277" customFormat="false" ht="15.75" hidden="false" customHeight="true" outlineLevel="0" collapsed="false">
      <c r="A277" s="22"/>
      <c r="B277" s="23"/>
      <c r="C277" s="8" t="n">
        <v>903600</v>
      </c>
      <c r="D277" s="8" t="n">
        <v>2.8</v>
      </c>
      <c r="E277" s="8" t="n">
        <v>65</v>
      </c>
      <c r="F277" s="8" t="n">
        <v>0.93</v>
      </c>
      <c r="G277" s="25"/>
      <c r="H277" s="23"/>
      <c r="I277" s="38"/>
    </row>
    <row r="278" customFormat="false" ht="15.75" hidden="false" customHeight="true" outlineLevel="0" collapsed="false">
      <c r="A278" s="22"/>
      <c r="B278" s="23"/>
      <c r="C278" s="8" t="n">
        <v>903500</v>
      </c>
      <c r="D278" s="8" t="n">
        <v>3.7</v>
      </c>
      <c r="E278" s="8" t="n">
        <v>52</v>
      </c>
      <c r="F278" s="8" t="n">
        <v>0.79</v>
      </c>
      <c r="G278" s="25"/>
      <c r="H278" s="23"/>
      <c r="I278" s="38"/>
    </row>
    <row r="279" customFormat="false" ht="15.75" hidden="false" customHeight="true" outlineLevel="0" collapsed="false">
      <c r="A279" s="22"/>
      <c r="B279" s="23"/>
      <c r="C279" s="8" t="n">
        <v>903620</v>
      </c>
      <c r="D279" s="8" t="n">
        <v>2.5</v>
      </c>
      <c r="E279" s="8" t="n">
        <v>58</v>
      </c>
      <c r="F279" s="8" t="n">
        <v>0.66</v>
      </c>
      <c r="G279" s="25"/>
      <c r="H279" s="23"/>
      <c r="I279" s="38"/>
    </row>
    <row r="280" customFormat="false" ht="15.75" hidden="false" customHeight="true" outlineLevel="0" collapsed="false">
      <c r="A280" s="22"/>
      <c r="B280" s="23"/>
      <c r="C280" s="8" t="n">
        <v>836790</v>
      </c>
      <c r="D280" s="8" t="n">
        <v>3.4</v>
      </c>
      <c r="E280" s="8" t="n">
        <v>60</v>
      </c>
      <c r="F280" s="8" t="n">
        <v>0.96</v>
      </c>
      <c r="G280" s="25"/>
      <c r="H280" s="23"/>
      <c r="I280" s="38"/>
    </row>
    <row r="281" customFormat="false" ht="15.75" hidden="false" customHeight="true" outlineLevel="0" collapsed="false">
      <c r="A281" s="22"/>
      <c r="B281" s="23"/>
      <c r="C281" s="8" t="n">
        <v>836780</v>
      </c>
      <c r="D281" s="8" t="n">
        <v>2.9</v>
      </c>
      <c r="E281" s="8" t="n">
        <v>46</v>
      </c>
      <c r="F281" s="8" t="n">
        <v>0.48</v>
      </c>
      <c r="G281" s="25"/>
      <c r="H281" s="23"/>
      <c r="I281" s="38"/>
    </row>
    <row r="282" customFormat="false" ht="15.75" hidden="false" customHeight="true" outlineLevel="0" collapsed="false">
      <c r="A282" s="22"/>
      <c r="B282" s="23"/>
      <c r="C282" s="8" t="n">
        <v>836800</v>
      </c>
      <c r="D282" s="8" t="n">
        <v>3.7</v>
      </c>
      <c r="E282" s="8" t="n">
        <v>46</v>
      </c>
      <c r="F282" s="8" t="n">
        <v>0.61</v>
      </c>
      <c r="G282" s="25"/>
      <c r="H282" s="23"/>
      <c r="I282" s="38"/>
    </row>
    <row r="283" customFormat="false" ht="15.75" hidden="false" customHeight="true" outlineLevel="0" collapsed="false">
      <c r="A283" s="74"/>
      <c r="B283" s="74"/>
      <c r="C283" s="74"/>
      <c r="D283" s="74"/>
      <c r="E283" s="74"/>
      <c r="F283" s="46" t="n">
        <f aca="false">SUM(F275:F282)</f>
        <v>5.9</v>
      </c>
      <c r="G283" s="75"/>
      <c r="H283" s="75"/>
      <c r="I283" s="75"/>
    </row>
    <row r="284" customFormat="false" ht="15.75" hidden="false" customHeight="true" outlineLevel="0" collapsed="false">
      <c r="A284" s="22" t="n">
        <v>45</v>
      </c>
      <c r="B284" s="23" t="s">
        <v>42</v>
      </c>
      <c r="C284" s="8" t="n">
        <v>4379</v>
      </c>
      <c r="D284" s="8" t="n">
        <v>3.6</v>
      </c>
      <c r="E284" s="8" t="n">
        <v>45</v>
      </c>
      <c r="F284" s="8" t="n">
        <v>0.57</v>
      </c>
      <c r="G284" s="50" t="n">
        <v>8342</v>
      </c>
      <c r="H284" s="76"/>
      <c r="I284" s="60"/>
    </row>
    <row r="285" customFormat="false" ht="15.75" hidden="false" customHeight="true" outlineLevel="0" collapsed="false">
      <c r="A285" s="22"/>
      <c r="B285" s="23"/>
      <c r="C285" s="8" t="n">
        <v>4378</v>
      </c>
      <c r="D285" s="8" t="n">
        <v>4.5</v>
      </c>
      <c r="E285" s="8" t="n">
        <v>47</v>
      </c>
      <c r="F285" s="8" t="n">
        <v>0.78</v>
      </c>
      <c r="G285" s="50"/>
      <c r="H285" s="76"/>
      <c r="I285" s="60"/>
    </row>
    <row r="286" customFormat="false" ht="15.75" hidden="false" customHeight="true" outlineLevel="0" collapsed="false">
      <c r="A286" s="22"/>
      <c r="B286" s="23"/>
      <c r="C286" s="8" t="n">
        <v>4380</v>
      </c>
      <c r="D286" s="8" t="n">
        <v>3.3</v>
      </c>
      <c r="E286" s="8" t="n">
        <v>46</v>
      </c>
      <c r="F286" s="8" t="n">
        <v>0.55</v>
      </c>
      <c r="G286" s="50"/>
      <c r="H286" s="76"/>
      <c r="I286" s="60"/>
    </row>
    <row r="287" customFormat="false" ht="15.75" hidden="false" customHeight="true" outlineLevel="0" collapsed="false">
      <c r="A287" s="22"/>
      <c r="B287" s="23"/>
      <c r="C287" s="8" t="n">
        <v>6433</v>
      </c>
      <c r="D287" s="27" t="n">
        <v>3</v>
      </c>
      <c r="E287" s="8" t="n">
        <v>50</v>
      </c>
      <c r="F287" s="8" t="n">
        <v>0.59</v>
      </c>
      <c r="G287" s="50"/>
      <c r="H287" s="76"/>
      <c r="I287" s="60"/>
    </row>
    <row r="288" customFormat="false" ht="15.75" hidden="false" customHeight="true" outlineLevel="0" collapsed="false">
      <c r="A288" s="22"/>
      <c r="B288" s="23"/>
      <c r="C288" s="8" t="n">
        <v>6422</v>
      </c>
      <c r="D288" s="8" t="n">
        <v>4.3</v>
      </c>
      <c r="E288" s="8" t="n">
        <v>56</v>
      </c>
      <c r="F288" s="8" t="n">
        <v>1.06</v>
      </c>
      <c r="G288" s="50"/>
      <c r="H288" s="76"/>
      <c r="I288" s="60"/>
    </row>
    <row r="289" customFormat="false" ht="15.75" hidden="false" customHeight="true" outlineLevel="0" collapsed="false">
      <c r="A289" s="45"/>
      <c r="B289" s="45"/>
      <c r="C289" s="45"/>
      <c r="D289" s="45"/>
      <c r="E289" s="45"/>
      <c r="F289" s="46" t="n">
        <f aca="false">SUM(F284:F288)</f>
        <v>3.55</v>
      </c>
      <c r="G289" s="47"/>
      <c r="H289" s="47"/>
      <c r="I289" s="47"/>
    </row>
    <row r="290" customFormat="false" ht="15.75" hidden="false" customHeight="true" outlineLevel="0" collapsed="false">
      <c r="A290" s="22" t="n">
        <v>46</v>
      </c>
      <c r="B290" s="23" t="s">
        <v>42</v>
      </c>
      <c r="C290" s="8" t="s">
        <v>43</v>
      </c>
      <c r="D290" s="8" t="n">
        <v>3.3</v>
      </c>
      <c r="E290" s="8" t="n">
        <v>57</v>
      </c>
      <c r="F290" s="8" t="n">
        <v>0.84</v>
      </c>
      <c r="G290" s="50" t="n">
        <v>7304</v>
      </c>
      <c r="H290" s="76"/>
      <c r="I290" s="60"/>
    </row>
    <row r="291" customFormat="false" ht="15.75" hidden="false" customHeight="true" outlineLevel="0" collapsed="false">
      <c r="A291" s="22"/>
      <c r="B291" s="23"/>
      <c r="C291" s="8" t="s">
        <v>44</v>
      </c>
      <c r="D291" s="8" t="n">
        <v>3.3</v>
      </c>
      <c r="E291" s="8" t="n">
        <v>52</v>
      </c>
      <c r="F291" s="12" t="n">
        <v>0.7</v>
      </c>
      <c r="G291" s="50"/>
      <c r="H291" s="76"/>
      <c r="I291" s="60"/>
    </row>
    <row r="292" customFormat="false" ht="15.75" hidden="false" customHeight="true" outlineLevel="0" collapsed="false">
      <c r="A292" s="22"/>
      <c r="B292" s="23"/>
      <c r="C292" s="8" t="n">
        <v>43820</v>
      </c>
      <c r="D292" s="8" t="n">
        <v>4.8</v>
      </c>
      <c r="E292" s="8" t="n">
        <v>55</v>
      </c>
      <c r="F292" s="8" t="n">
        <v>1.14</v>
      </c>
      <c r="G292" s="50"/>
      <c r="H292" s="76"/>
      <c r="I292" s="60"/>
    </row>
    <row r="293" customFormat="false" ht="15.75" hidden="false" customHeight="true" outlineLevel="0" collapsed="false">
      <c r="A293" s="45"/>
      <c r="B293" s="45"/>
      <c r="C293" s="45"/>
      <c r="D293" s="45"/>
      <c r="E293" s="45"/>
      <c r="F293" s="46" t="n">
        <f aca="false">SUM(F290:F292)</f>
        <v>2.68</v>
      </c>
      <c r="G293" s="47"/>
      <c r="H293" s="47"/>
      <c r="I293" s="47"/>
    </row>
    <row r="294" customFormat="false" ht="15.75" hidden="false" customHeight="true" outlineLevel="0" collapsed="false">
      <c r="A294" s="6" t="n">
        <v>47</v>
      </c>
      <c r="B294" s="34" t="s">
        <v>42</v>
      </c>
      <c r="C294" s="8" t="n">
        <v>6228</v>
      </c>
      <c r="D294" s="8" t="n">
        <v>4.9</v>
      </c>
      <c r="E294" s="8" t="n">
        <v>46</v>
      </c>
      <c r="F294" s="8" t="n">
        <v>0.81</v>
      </c>
      <c r="G294" s="56" t="n">
        <v>9390</v>
      </c>
      <c r="H294" s="77"/>
      <c r="I294" s="58"/>
    </row>
    <row r="295" customFormat="false" ht="15.75" hidden="false" customHeight="true" outlineLevel="0" collapsed="false">
      <c r="A295" s="6"/>
      <c r="B295" s="34"/>
      <c r="C295" s="8" t="n">
        <v>4381</v>
      </c>
      <c r="D295" s="27" t="n">
        <v>5</v>
      </c>
      <c r="E295" s="8" t="n">
        <v>51</v>
      </c>
      <c r="F295" s="8" t="n">
        <v>1.02</v>
      </c>
      <c r="G295" s="56"/>
      <c r="H295" s="77"/>
      <c r="I295" s="58"/>
    </row>
    <row r="296" customFormat="false" ht="15.75" hidden="false" customHeight="true" outlineLevel="0" collapsed="false">
      <c r="A296" s="6"/>
      <c r="B296" s="34"/>
      <c r="C296" s="8" t="n">
        <v>6423</v>
      </c>
      <c r="D296" s="8" t="n">
        <v>4.2</v>
      </c>
      <c r="E296" s="8" t="n">
        <v>48</v>
      </c>
      <c r="F296" s="8" t="n">
        <v>0.76</v>
      </c>
      <c r="G296" s="56"/>
      <c r="H296" s="77"/>
      <c r="I296" s="58"/>
    </row>
    <row r="297" customFormat="false" ht="15.75" hidden="false" customHeight="true" outlineLevel="0" collapsed="false">
      <c r="A297" s="6"/>
      <c r="B297" s="34"/>
      <c r="C297" s="8" t="n">
        <v>6424</v>
      </c>
      <c r="D297" s="8" t="n">
        <v>4.4</v>
      </c>
      <c r="E297" s="8" t="n">
        <v>64</v>
      </c>
      <c r="F297" s="8" t="n">
        <v>1.42</v>
      </c>
      <c r="G297" s="56"/>
      <c r="H297" s="77"/>
      <c r="I297" s="58"/>
    </row>
    <row r="298" customFormat="false" ht="15.75" hidden="false" customHeight="true" outlineLevel="0" collapsed="false">
      <c r="A298" s="45"/>
      <c r="B298" s="45"/>
      <c r="C298" s="45"/>
      <c r="D298" s="45"/>
      <c r="E298" s="45"/>
      <c r="F298" s="46" t="n">
        <f aca="false">SUM(F294:F297)</f>
        <v>4.01</v>
      </c>
      <c r="G298" s="47"/>
      <c r="H298" s="47"/>
      <c r="I298" s="47"/>
    </row>
    <row r="299" customFormat="false" ht="15.6" hidden="false" customHeight="true" outlineLevel="0" collapsed="false">
      <c r="A299" s="22" t="n">
        <v>48</v>
      </c>
      <c r="B299" s="23" t="s">
        <v>42</v>
      </c>
      <c r="C299" s="8" t="n">
        <v>6431</v>
      </c>
      <c r="D299" s="8" t="n">
        <v>2.9</v>
      </c>
      <c r="E299" s="8" t="n">
        <v>46</v>
      </c>
      <c r="F299" s="8" t="n">
        <v>0.48</v>
      </c>
      <c r="G299" s="50" t="n">
        <v>9506</v>
      </c>
      <c r="H299" s="76"/>
      <c r="I299" s="60"/>
    </row>
    <row r="300" customFormat="false" ht="15" hidden="false" customHeight="true" outlineLevel="0" collapsed="false">
      <c r="A300" s="22"/>
      <c r="B300" s="23"/>
      <c r="C300" s="8" t="n">
        <v>6426</v>
      </c>
      <c r="D300" s="8" t="n">
        <v>2.8</v>
      </c>
      <c r="E300" s="8" t="n">
        <v>45</v>
      </c>
      <c r="F300" s="8" t="n">
        <v>0.45</v>
      </c>
      <c r="G300" s="50"/>
      <c r="H300" s="76"/>
      <c r="I300" s="60"/>
    </row>
    <row r="301" customFormat="false" ht="15" hidden="false" customHeight="true" outlineLevel="0" collapsed="false">
      <c r="A301" s="22"/>
      <c r="B301" s="23"/>
      <c r="C301" s="8" t="n">
        <v>6427</v>
      </c>
      <c r="D301" s="8" t="n">
        <v>3.8</v>
      </c>
      <c r="E301" s="8" t="n">
        <v>49</v>
      </c>
      <c r="F301" s="8" t="n">
        <v>0.72</v>
      </c>
      <c r="G301" s="50"/>
      <c r="H301" s="76"/>
      <c r="I301" s="60"/>
    </row>
    <row r="302" customFormat="false" ht="15" hidden="false" customHeight="true" outlineLevel="0" collapsed="false">
      <c r="A302" s="22"/>
      <c r="B302" s="23"/>
      <c r="C302" s="8" t="n">
        <v>6430</v>
      </c>
      <c r="D302" s="27" t="n">
        <v>4</v>
      </c>
      <c r="E302" s="8" t="n">
        <v>53</v>
      </c>
      <c r="F302" s="8" t="n">
        <v>0.88</v>
      </c>
      <c r="G302" s="50"/>
      <c r="H302" s="76"/>
      <c r="I302" s="60"/>
    </row>
    <row r="303" customFormat="false" ht="15" hidden="false" customHeight="true" outlineLevel="0" collapsed="false">
      <c r="A303" s="22"/>
      <c r="B303" s="23"/>
      <c r="C303" s="8" t="n">
        <v>6425</v>
      </c>
      <c r="D303" s="27" t="n">
        <v>3</v>
      </c>
      <c r="E303" s="8" t="n">
        <v>61</v>
      </c>
      <c r="F303" s="8" t="n">
        <v>0.88</v>
      </c>
      <c r="G303" s="50"/>
      <c r="H303" s="76"/>
      <c r="I303" s="60"/>
    </row>
    <row r="304" customFormat="false" ht="15" hidden="false" customHeight="true" outlineLevel="0" collapsed="false">
      <c r="A304" s="22"/>
      <c r="B304" s="23"/>
      <c r="C304" s="8" t="n">
        <v>6429</v>
      </c>
      <c r="D304" s="27" t="n">
        <v>4</v>
      </c>
      <c r="E304" s="8" t="n">
        <v>46</v>
      </c>
      <c r="F304" s="8" t="n">
        <v>0.66</v>
      </c>
      <c r="G304" s="50"/>
      <c r="H304" s="76"/>
      <c r="I304" s="60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6" t="n">
        <f aca="false">SUM(F299:F304)</f>
        <v>4.07</v>
      </c>
      <c r="G305" s="47"/>
      <c r="H305" s="47"/>
      <c r="I305" s="47"/>
    </row>
    <row r="306" customFormat="false" ht="15.6" hidden="false" customHeight="true" outlineLevel="0" collapsed="false">
      <c r="A306" s="78" t="n">
        <v>49</v>
      </c>
      <c r="B306" s="39" t="s">
        <v>39</v>
      </c>
      <c r="C306" s="8" t="n">
        <v>14736</v>
      </c>
      <c r="D306" s="27" t="n">
        <v>4</v>
      </c>
      <c r="E306" s="8" t="n">
        <v>97</v>
      </c>
      <c r="F306" s="8" t="n">
        <v>2.96</v>
      </c>
      <c r="G306" s="50" t="n">
        <v>12312</v>
      </c>
      <c r="H306" s="76"/>
      <c r="I306" s="60"/>
    </row>
    <row r="307" customFormat="false" ht="15" hidden="false" customHeight="true" outlineLevel="0" collapsed="false">
      <c r="A307" s="78"/>
      <c r="B307" s="39"/>
      <c r="C307" s="8" t="n">
        <v>9076</v>
      </c>
      <c r="D307" s="8" t="n">
        <v>5.3</v>
      </c>
      <c r="E307" s="8" t="n">
        <v>92</v>
      </c>
      <c r="F307" s="8" t="n">
        <v>3.52</v>
      </c>
      <c r="G307" s="50"/>
      <c r="H307" s="76"/>
      <c r="I307" s="60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6" t="n">
        <f aca="false">SUM(F306:F307)</f>
        <v>6.48</v>
      </c>
      <c r="G308" s="47"/>
      <c r="H308" s="47"/>
      <c r="I308" s="47"/>
    </row>
    <row r="309" customFormat="false" ht="15" hidden="false" customHeight="true" outlineLevel="0" collapsed="false">
      <c r="A309" s="78" t="n">
        <v>50</v>
      </c>
      <c r="B309" s="39" t="s">
        <v>45</v>
      </c>
      <c r="C309" s="24" t="n">
        <v>51110</v>
      </c>
      <c r="D309" s="24" t="n">
        <v>6.4</v>
      </c>
      <c r="E309" s="24" t="n">
        <v>58</v>
      </c>
      <c r="F309" s="24" t="n">
        <v>1.69</v>
      </c>
      <c r="G309" s="50" t="n">
        <v>11893</v>
      </c>
      <c r="H309" s="76"/>
      <c r="I309" s="60"/>
    </row>
    <row r="310" customFormat="false" ht="15" hidden="false" customHeight="true" outlineLevel="0" collapsed="false">
      <c r="A310" s="78"/>
      <c r="B310" s="39"/>
      <c r="C310" s="8" t="n">
        <v>52450</v>
      </c>
      <c r="D310" s="8" t="n">
        <v>2.7</v>
      </c>
      <c r="E310" s="8" t="n">
        <v>64</v>
      </c>
      <c r="F310" s="8" t="n">
        <v>0.87</v>
      </c>
      <c r="G310" s="50"/>
      <c r="H310" s="76"/>
      <c r="I310" s="60"/>
    </row>
    <row r="311" customFormat="false" ht="15" hidden="false" customHeight="true" outlineLevel="0" collapsed="false">
      <c r="A311" s="78"/>
      <c r="B311" s="39"/>
      <c r="C311" s="8" t="n">
        <v>52447</v>
      </c>
      <c r="D311" s="8" t="n">
        <v>2.6</v>
      </c>
      <c r="E311" s="8" t="n">
        <v>64</v>
      </c>
      <c r="F311" s="8" t="n">
        <v>0.84</v>
      </c>
      <c r="G311" s="50"/>
      <c r="H311" s="76"/>
      <c r="I311" s="60"/>
    </row>
    <row r="312" customFormat="false" ht="15" hidden="false" customHeight="true" outlineLevel="0" collapsed="false">
      <c r="A312" s="78"/>
      <c r="B312" s="39"/>
      <c r="C312" s="8" t="n">
        <v>75230</v>
      </c>
      <c r="D312" s="8" t="n">
        <v>2.7</v>
      </c>
      <c r="E312" s="8" t="n">
        <v>53</v>
      </c>
      <c r="F312" s="12" t="n">
        <v>0.6</v>
      </c>
      <c r="G312" s="50"/>
      <c r="H312" s="76"/>
      <c r="I312" s="60"/>
    </row>
    <row r="313" customFormat="false" ht="15" hidden="false" customHeight="true" outlineLevel="0" collapsed="false">
      <c r="A313" s="78"/>
      <c r="B313" s="39"/>
      <c r="C313" s="8" t="n">
        <v>75231</v>
      </c>
      <c r="D313" s="8" t="n">
        <v>2.8</v>
      </c>
      <c r="E313" s="8" t="n">
        <v>58</v>
      </c>
      <c r="F313" s="8" t="n">
        <v>0.74</v>
      </c>
      <c r="G313" s="50"/>
      <c r="H313" s="76"/>
      <c r="I313" s="60"/>
    </row>
    <row r="314" customFormat="false" ht="15" hidden="false" customHeight="true" outlineLevel="0" collapsed="false">
      <c r="A314" s="78"/>
      <c r="B314" s="39"/>
      <c r="C314" s="8" t="n">
        <v>75226</v>
      </c>
      <c r="D314" s="8" t="n">
        <v>2.7</v>
      </c>
      <c r="E314" s="8" t="n">
        <v>49</v>
      </c>
      <c r="F314" s="8" t="n">
        <v>0.51</v>
      </c>
      <c r="G314" s="50"/>
      <c r="H314" s="76"/>
      <c r="I314" s="60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6" t="n">
        <f aca="false">SUM(F309:F314)</f>
        <v>5.25</v>
      </c>
      <c r="G315" s="70"/>
      <c r="H315" s="70"/>
      <c r="I315" s="70"/>
    </row>
    <row r="316" customFormat="false" ht="15" hidden="false" customHeight="true" outlineLevel="0" collapsed="false">
      <c r="A316" s="78" t="n">
        <v>51</v>
      </c>
      <c r="B316" s="39" t="s">
        <v>45</v>
      </c>
      <c r="C316" s="8" t="n">
        <v>75228</v>
      </c>
      <c r="D316" s="8" t="n">
        <v>2.7</v>
      </c>
      <c r="E316" s="8" t="n">
        <v>49</v>
      </c>
      <c r="F316" s="8" t="n">
        <v>0.51</v>
      </c>
      <c r="G316" s="50" t="n">
        <v>12148</v>
      </c>
      <c r="H316" s="76"/>
      <c r="I316" s="60"/>
    </row>
    <row r="317" customFormat="false" ht="15" hidden="false" customHeight="true" outlineLevel="0" collapsed="false">
      <c r="A317" s="78"/>
      <c r="B317" s="39"/>
      <c r="C317" s="8" t="n">
        <v>75224</v>
      </c>
      <c r="D317" s="8" t="n">
        <v>2.7</v>
      </c>
      <c r="E317" s="8" t="n">
        <v>52</v>
      </c>
      <c r="F317" s="8" t="n">
        <v>0.57</v>
      </c>
      <c r="G317" s="50"/>
      <c r="H317" s="76"/>
      <c r="I317" s="60"/>
    </row>
    <row r="318" customFormat="false" ht="15" hidden="false" customHeight="true" outlineLevel="0" collapsed="false">
      <c r="A318" s="78"/>
      <c r="B318" s="39"/>
      <c r="C318" s="8" t="n">
        <v>5110</v>
      </c>
      <c r="D318" s="8" t="n">
        <v>2.7</v>
      </c>
      <c r="E318" s="8" t="n">
        <v>57</v>
      </c>
      <c r="F318" s="8" t="n">
        <v>0.69</v>
      </c>
      <c r="G318" s="50"/>
      <c r="H318" s="76"/>
      <c r="I318" s="60"/>
    </row>
    <row r="319" customFormat="false" ht="15" hidden="false" customHeight="true" outlineLevel="0" collapsed="false">
      <c r="A319" s="78"/>
      <c r="B319" s="39"/>
      <c r="C319" s="8" t="n">
        <v>75218</v>
      </c>
      <c r="D319" s="8" t="n">
        <v>6.2</v>
      </c>
      <c r="E319" s="8" t="n">
        <v>52</v>
      </c>
      <c r="F319" s="8" t="n">
        <v>1.32</v>
      </c>
      <c r="G319" s="50"/>
      <c r="H319" s="76"/>
      <c r="I319" s="60"/>
    </row>
    <row r="320" customFormat="false" ht="15" hidden="false" customHeight="true" outlineLevel="0" collapsed="false">
      <c r="A320" s="78"/>
      <c r="B320" s="39"/>
      <c r="C320" s="8" t="n">
        <v>81291</v>
      </c>
      <c r="D320" s="8" t="n">
        <v>2.5</v>
      </c>
      <c r="E320" s="8" t="n">
        <v>59</v>
      </c>
      <c r="F320" s="8" t="n">
        <v>0.68</v>
      </c>
      <c r="G320" s="50"/>
      <c r="H320" s="76"/>
      <c r="I320" s="60"/>
    </row>
    <row r="321" customFormat="false" ht="15" hidden="false" customHeight="true" outlineLevel="0" collapsed="false">
      <c r="A321" s="78"/>
      <c r="B321" s="39"/>
      <c r="C321" s="8" t="n">
        <v>81290</v>
      </c>
      <c r="D321" s="8" t="n">
        <v>3.4</v>
      </c>
      <c r="E321" s="8" t="n">
        <v>60</v>
      </c>
      <c r="F321" s="8" t="n">
        <v>0.96</v>
      </c>
      <c r="G321" s="50"/>
      <c r="H321" s="76"/>
      <c r="I321" s="60"/>
    </row>
    <row r="322" customFormat="false" ht="15" hidden="false" customHeight="true" outlineLevel="0" collapsed="false">
      <c r="A322" s="78"/>
      <c r="B322" s="39"/>
      <c r="C322" s="8" t="n">
        <v>5112</v>
      </c>
      <c r="D322" s="8" t="n">
        <v>3.4</v>
      </c>
      <c r="E322" s="8" t="n">
        <v>50</v>
      </c>
      <c r="F322" s="8" t="n">
        <v>0.67</v>
      </c>
      <c r="G322" s="50"/>
      <c r="H322" s="76"/>
      <c r="I322" s="60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6" t="n">
        <f aca="false">SUM(F316:F322)</f>
        <v>5.4</v>
      </c>
      <c r="G323" s="70"/>
      <c r="H323" s="70"/>
      <c r="I323" s="70"/>
    </row>
    <row r="324" customFormat="false" ht="15" hidden="false" customHeight="true" outlineLevel="0" collapsed="false">
      <c r="A324" s="78" t="n">
        <v>52</v>
      </c>
      <c r="B324" s="39" t="s">
        <v>45</v>
      </c>
      <c r="C324" s="8" t="n">
        <v>75222</v>
      </c>
      <c r="D324" s="8" t="n">
        <v>2.7</v>
      </c>
      <c r="E324" s="8" t="n">
        <v>51</v>
      </c>
      <c r="F324" s="8" t="n">
        <v>0.55</v>
      </c>
      <c r="G324" s="50" t="n">
        <v>13705</v>
      </c>
      <c r="H324" s="76"/>
      <c r="I324" s="60"/>
    </row>
    <row r="325" customFormat="false" ht="15" hidden="false" customHeight="true" outlineLevel="0" collapsed="false">
      <c r="A325" s="78"/>
      <c r="B325" s="39"/>
      <c r="C325" s="8" t="n">
        <v>75220</v>
      </c>
      <c r="D325" s="8" t="n">
        <v>3.8</v>
      </c>
      <c r="E325" s="8" t="n">
        <v>51</v>
      </c>
      <c r="F325" s="8" t="n">
        <v>0.78</v>
      </c>
      <c r="G325" s="50"/>
      <c r="H325" s="76"/>
      <c r="I325" s="60"/>
    </row>
    <row r="326" customFormat="false" ht="15" hidden="false" customHeight="true" outlineLevel="0" collapsed="false">
      <c r="A326" s="78"/>
      <c r="B326" s="39"/>
      <c r="C326" s="8" t="n">
        <v>75219</v>
      </c>
      <c r="D326" s="8" t="n">
        <v>3.1</v>
      </c>
      <c r="E326" s="8" t="n">
        <v>56</v>
      </c>
      <c r="F326" s="8" t="n">
        <v>0.76</v>
      </c>
      <c r="G326" s="50"/>
      <c r="H326" s="76"/>
      <c r="I326" s="60"/>
    </row>
    <row r="327" customFormat="false" ht="15" hidden="false" customHeight="true" outlineLevel="0" collapsed="false">
      <c r="A327" s="78"/>
      <c r="B327" s="39"/>
      <c r="C327" s="8" t="n">
        <v>75229</v>
      </c>
      <c r="D327" s="8" t="n">
        <v>4.3</v>
      </c>
      <c r="E327" s="8" t="n">
        <v>59</v>
      </c>
      <c r="F327" s="8" t="n">
        <v>1.18</v>
      </c>
      <c r="G327" s="50"/>
      <c r="H327" s="76"/>
      <c r="I327" s="60"/>
    </row>
    <row r="328" customFormat="false" ht="15" hidden="false" customHeight="true" outlineLevel="0" collapsed="false">
      <c r="A328" s="78"/>
      <c r="B328" s="39"/>
      <c r="C328" s="8" t="n">
        <v>75223</v>
      </c>
      <c r="D328" s="8" t="n">
        <v>4.6</v>
      </c>
      <c r="E328" s="8" t="n">
        <v>43</v>
      </c>
      <c r="F328" s="8" t="n">
        <v>0.67</v>
      </c>
      <c r="G328" s="50"/>
      <c r="H328" s="76"/>
      <c r="I328" s="60"/>
    </row>
    <row r="329" customFormat="false" ht="15" hidden="false" customHeight="true" outlineLevel="0" collapsed="false">
      <c r="A329" s="78"/>
      <c r="B329" s="39"/>
      <c r="C329" s="8" t="n">
        <v>52449</v>
      </c>
      <c r="D329" s="8" t="n">
        <v>3.2</v>
      </c>
      <c r="E329" s="8" t="n">
        <v>61</v>
      </c>
      <c r="F329" s="8" t="n">
        <v>0.94</v>
      </c>
      <c r="G329" s="50"/>
      <c r="H329" s="76"/>
      <c r="I329" s="60"/>
    </row>
    <row r="330" customFormat="false" ht="15" hidden="false" customHeight="true" outlineLevel="0" collapsed="false">
      <c r="A330" s="78"/>
      <c r="B330" s="39"/>
      <c r="C330" s="8" t="n">
        <v>75221</v>
      </c>
      <c r="D330" s="8" t="n">
        <v>3.7</v>
      </c>
      <c r="E330" s="8" t="n">
        <v>60</v>
      </c>
      <c r="F330" s="8" t="n">
        <v>1.05</v>
      </c>
      <c r="G330" s="50"/>
      <c r="H330" s="76"/>
      <c r="I330" s="60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6" t="n">
        <f aca="false">SUM(F324:F330)</f>
        <v>5.93</v>
      </c>
      <c r="G331" s="70"/>
      <c r="H331" s="70"/>
      <c r="I331" s="70"/>
    </row>
    <row r="332" customFormat="false" ht="15" hidden="false" customHeight="true" outlineLevel="0" collapsed="false">
      <c r="A332" s="78" t="n">
        <v>53</v>
      </c>
      <c r="B332" s="39" t="s">
        <v>45</v>
      </c>
      <c r="C332" s="8" t="n">
        <v>75225</v>
      </c>
      <c r="D332" s="8" t="n">
        <v>4.5</v>
      </c>
      <c r="E332" s="8" t="n">
        <v>59</v>
      </c>
      <c r="F332" s="8" t="n">
        <v>1.23</v>
      </c>
      <c r="G332" s="50" t="n">
        <v>7920</v>
      </c>
      <c r="H332" s="76"/>
      <c r="I332" s="60"/>
    </row>
    <row r="333" customFormat="false" ht="15" hidden="false" customHeight="true" outlineLevel="0" collapsed="false">
      <c r="A333" s="78"/>
      <c r="B333" s="39"/>
      <c r="C333" s="8" t="s">
        <v>46</v>
      </c>
      <c r="D333" s="8" t="n">
        <v>2.9</v>
      </c>
      <c r="E333" s="8" t="n">
        <v>52</v>
      </c>
      <c r="F333" s="8" t="n">
        <v>0.62</v>
      </c>
      <c r="G333" s="50"/>
      <c r="H333" s="76"/>
      <c r="I333" s="60"/>
    </row>
    <row r="334" customFormat="false" ht="15" hidden="false" customHeight="true" outlineLevel="0" collapsed="false">
      <c r="A334" s="78"/>
      <c r="B334" s="39"/>
      <c r="C334" s="8" t="s">
        <v>47</v>
      </c>
      <c r="D334" s="8" t="n">
        <v>2.5</v>
      </c>
      <c r="E334" s="8" t="n">
        <v>48</v>
      </c>
      <c r="F334" s="8" t="n">
        <v>0.45</v>
      </c>
      <c r="G334" s="50"/>
      <c r="H334" s="76"/>
      <c r="I334" s="60"/>
    </row>
    <row r="335" customFormat="false" ht="15" hidden="false" customHeight="true" outlineLevel="0" collapsed="false">
      <c r="A335" s="78"/>
      <c r="B335" s="39"/>
      <c r="C335" s="8" t="n">
        <v>75227</v>
      </c>
      <c r="D335" s="8" t="n">
        <v>4.3</v>
      </c>
      <c r="E335" s="8" t="n">
        <v>62</v>
      </c>
      <c r="F335" s="12" t="n">
        <v>1.3</v>
      </c>
      <c r="G335" s="50"/>
      <c r="H335" s="76"/>
      <c r="I335" s="60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6" t="n">
        <f aca="false">SUM(F332:F335)</f>
        <v>3.6</v>
      </c>
      <c r="G336" s="70"/>
      <c r="H336" s="70"/>
      <c r="I336" s="70"/>
    </row>
    <row r="337" customFormat="false" ht="15" hidden="false" customHeight="true" outlineLevel="0" collapsed="false">
      <c r="A337" s="78" t="n">
        <v>54</v>
      </c>
      <c r="B337" s="39" t="s">
        <v>48</v>
      </c>
      <c r="C337" s="8" t="n">
        <v>25964</v>
      </c>
      <c r="D337" s="8" t="n">
        <v>3.3</v>
      </c>
      <c r="E337" s="8" t="n">
        <v>59</v>
      </c>
      <c r="F337" s="12" t="n">
        <v>0.9</v>
      </c>
      <c r="G337" s="50" t="n">
        <v>6020</v>
      </c>
      <c r="H337" s="76"/>
      <c r="I337" s="60"/>
    </row>
    <row r="338" customFormat="false" ht="15" hidden="false" customHeight="true" outlineLevel="0" collapsed="false">
      <c r="A338" s="78"/>
      <c r="B338" s="39"/>
      <c r="C338" s="8" t="s">
        <v>49</v>
      </c>
      <c r="D338" s="8" t="n">
        <v>2.5</v>
      </c>
      <c r="E338" s="8" t="n">
        <v>66</v>
      </c>
      <c r="F338" s="8" t="n">
        <v>0.86</v>
      </c>
      <c r="G338" s="50"/>
      <c r="H338" s="76"/>
      <c r="I338" s="60"/>
    </row>
    <row r="339" customFormat="false" ht="15" hidden="false" customHeight="true" outlineLevel="0" collapsed="false">
      <c r="A339" s="78"/>
      <c r="B339" s="39"/>
      <c r="C339" s="8" t="s">
        <v>50</v>
      </c>
      <c r="D339" s="8" t="n">
        <v>2.9</v>
      </c>
      <c r="E339" s="8" t="n">
        <v>60</v>
      </c>
      <c r="F339" s="8" t="n">
        <v>0.82</v>
      </c>
      <c r="G339" s="50"/>
      <c r="H339" s="76"/>
      <c r="I339" s="60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6" t="n">
        <f aca="false">SUM(F337:F339)</f>
        <v>2.58</v>
      </c>
      <c r="G340" s="70"/>
      <c r="H340" s="70"/>
      <c r="I340" s="70"/>
    </row>
    <row r="341" customFormat="false" ht="15" hidden="false" customHeight="true" outlineLevel="0" collapsed="false">
      <c r="A341" s="78" t="n">
        <v>55</v>
      </c>
      <c r="B341" s="39" t="s">
        <v>48</v>
      </c>
      <c r="C341" s="8" t="s">
        <v>51</v>
      </c>
      <c r="D341" s="27" t="n">
        <v>3</v>
      </c>
      <c r="E341" s="8" t="n">
        <v>57</v>
      </c>
      <c r="F341" s="8" t="n">
        <v>0.77</v>
      </c>
      <c r="G341" s="50" t="n">
        <v>11910</v>
      </c>
      <c r="H341" s="76"/>
      <c r="I341" s="60"/>
    </row>
    <row r="342" customFormat="false" ht="15" hidden="false" customHeight="true" outlineLevel="0" collapsed="false">
      <c r="A342" s="78"/>
      <c r="B342" s="39"/>
      <c r="C342" s="8" t="s">
        <v>52</v>
      </c>
      <c r="D342" s="8" t="n">
        <v>4.3</v>
      </c>
      <c r="E342" s="8" t="n">
        <v>52</v>
      </c>
      <c r="F342" s="8" t="n">
        <v>0.91</v>
      </c>
      <c r="G342" s="50"/>
      <c r="H342" s="76"/>
      <c r="I342" s="60"/>
    </row>
    <row r="343" customFormat="false" ht="15" hidden="false" customHeight="true" outlineLevel="0" collapsed="false">
      <c r="A343" s="78"/>
      <c r="B343" s="39"/>
      <c r="C343" s="8" t="n">
        <v>15221</v>
      </c>
      <c r="D343" s="8" t="n">
        <v>6.6</v>
      </c>
      <c r="E343" s="8" t="n">
        <v>54</v>
      </c>
      <c r="F343" s="8" t="n">
        <v>1.51</v>
      </c>
      <c r="G343" s="50"/>
      <c r="H343" s="76"/>
      <c r="I343" s="60"/>
    </row>
    <row r="344" customFormat="false" ht="15" hidden="false" customHeight="true" outlineLevel="0" collapsed="false">
      <c r="A344" s="78"/>
      <c r="B344" s="39"/>
      <c r="C344" s="8" t="n">
        <v>15216</v>
      </c>
      <c r="D344" s="8" t="n">
        <v>4.9</v>
      </c>
      <c r="E344" s="8" t="n">
        <v>52</v>
      </c>
      <c r="F344" s="8" t="n">
        <v>1.04</v>
      </c>
      <c r="G344" s="50"/>
      <c r="H344" s="76"/>
      <c r="I344" s="60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6" t="n">
        <f aca="false">SUM(F341:F344)</f>
        <v>4.23</v>
      </c>
      <c r="G345" s="70"/>
      <c r="H345" s="70"/>
      <c r="I345" s="70"/>
    </row>
    <row r="346" customFormat="false" ht="15" hidden="false" customHeight="true" outlineLevel="0" collapsed="false">
      <c r="A346" s="78" t="n">
        <v>56</v>
      </c>
      <c r="B346" s="39" t="s">
        <v>48</v>
      </c>
      <c r="C346" s="8" t="n">
        <v>25961</v>
      </c>
      <c r="D346" s="27" t="n">
        <v>4</v>
      </c>
      <c r="E346" s="8" t="n">
        <v>52</v>
      </c>
      <c r="F346" s="8" t="n">
        <v>0.85</v>
      </c>
      <c r="G346" s="50" t="n">
        <v>8958</v>
      </c>
      <c r="H346" s="76"/>
      <c r="I346" s="60"/>
    </row>
    <row r="347" customFormat="false" ht="15" hidden="false" customHeight="true" outlineLevel="0" collapsed="false">
      <c r="A347" s="78"/>
      <c r="B347" s="39"/>
      <c r="C347" s="8" t="n">
        <v>15223</v>
      </c>
      <c r="D347" s="8" t="n">
        <v>2.5</v>
      </c>
      <c r="E347" s="8" t="n">
        <v>56</v>
      </c>
      <c r="F347" s="8" t="n">
        <v>0.62</v>
      </c>
      <c r="G347" s="50"/>
      <c r="H347" s="76"/>
      <c r="I347" s="60"/>
    </row>
    <row r="348" customFormat="false" ht="15" hidden="false" customHeight="true" outlineLevel="0" collapsed="false">
      <c r="A348" s="78"/>
      <c r="B348" s="39"/>
      <c r="C348" s="8" t="n">
        <v>15222</v>
      </c>
      <c r="D348" s="8" t="n">
        <v>3.2</v>
      </c>
      <c r="E348" s="8" t="n">
        <v>50</v>
      </c>
      <c r="F348" s="8" t="n">
        <v>0.63</v>
      </c>
      <c r="G348" s="50"/>
      <c r="H348" s="76"/>
      <c r="I348" s="60"/>
    </row>
    <row r="349" customFormat="false" ht="15" hidden="false" customHeight="true" outlineLevel="0" collapsed="false">
      <c r="A349" s="78"/>
      <c r="B349" s="39"/>
      <c r="C349" s="8" t="n">
        <v>25963</v>
      </c>
      <c r="D349" s="8" t="n">
        <v>2.5</v>
      </c>
      <c r="E349" s="8" t="n">
        <v>55</v>
      </c>
      <c r="F349" s="8" t="n">
        <v>0.59</v>
      </c>
      <c r="G349" s="50"/>
      <c r="H349" s="76"/>
      <c r="I349" s="60"/>
    </row>
    <row r="350" customFormat="false" ht="15" hidden="false" customHeight="true" outlineLevel="0" collapsed="false">
      <c r="A350" s="78"/>
      <c r="B350" s="39"/>
      <c r="C350" s="8" t="n">
        <v>15224</v>
      </c>
      <c r="D350" s="8" t="n">
        <v>3.3</v>
      </c>
      <c r="E350" s="8" t="n">
        <v>62</v>
      </c>
      <c r="F350" s="12" t="n">
        <v>1</v>
      </c>
      <c r="G350" s="50"/>
      <c r="H350" s="76"/>
      <c r="I350" s="60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6" t="n">
        <f aca="false">SUM(F346:F350)</f>
        <v>3.69</v>
      </c>
      <c r="G351" s="70"/>
      <c r="H351" s="70"/>
      <c r="I351" s="70"/>
    </row>
    <row r="352" customFormat="false" ht="15" hidden="false" customHeight="true" outlineLevel="0" collapsed="false">
      <c r="A352" s="78" t="n">
        <v>57</v>
      </c>
      <c r="B352" s="39" t="s">
        <v>48</v>
      </c>
      <c r="C352" s="24" t="n">
        <v>15217</v>
      </c>
      <c r="D352" s="24" t="n">
        <v>2.6</v>
      </c>
      <c r="E352" s="24" t="n">
        <v>65</v>
      </c>
      <c r="F352" s="24" t="n">
        <v>0.86</v>
      </c>
      <c r="G352" s="50" t="n">
        <v>12570</v>
      </c>
      <c r="H352" s="76"/>
      <c r="I352" s="60"/>
    </row>
    <row r="353" customFormat="false" ht="15" hidden="false" customHeight="true" outlineLevel="0" collapsed="false">
      <c r="A353" s="78"/>
      <c r="B353" s="39"/>
      <c r="C353" s="8" t="n">
        <v>15212</v>
      </c>
      <c r="D353" s="8" t="n">
        <v>3.9</v>
      </c>
      <c r="E353" s="8" t="n">
        <v>49</v>
      </c>
      <c r="F353" s="8" t="n">
        <v>0.74</v>
      </c>
      <c r="G353" s="50"/>
      <c r="H353" s="76"/>
      <c r="I353" s="60"/>
    </row>
    <row r="354" customFormat="false" ht="15" hidden="false" customHeight="true" outlineLevel="0" collapsed="false">
      <c r="A354" s="78"/>
      <c r="B354" s="39"/>
      <c r="C354" s="8" t="n">
        <v>15220</v>
      </c>
      <c r="D354" s="8" t="n">
        <v>2.7</v>
      </c>
      <c r="E354" s="8" t="n">
        <v>52</v>
      </c>
      <c r="F354" s="8" t="n">
        <v>0.57</v>
      </c>
      <c r="G354" s="50"/>
      <c r="H354" s="76"/>
      <c r="I354" s="60"/>
    </row>
    <row r="355" customFormat="false" ht="15" hidden="false" customHeight="true" outlineLevel="0" collapsed="false">
      <c r="A355" s="78"/>
      <c r="B355" s="39"/>
      <c r="C355" s="8" t="n">
        <v>15215</v>
      </c>
      <c r="D355" s="8" t="n">
        <v>3.2</v>
      </c>
      <c r="E355" s="8" t="n">
        <v>52</v>
      </c>
      <c r="F355" s="8" t="n">
        <v>0.68</v>
      </c>
      <c r="G355" s="50"/>
      <c r="H355" s="76"/>
      <c r="I355" s="60"/>
    </row>
    <row r="356" customFormat="false" ht="15" hidden="false" customHeight="true" outlineLevel="0" collapsed="false">
      <c r="A356" s="78"/>
      <c r="B356" s="39"/>
      <c r="C356" s="8" t="n">
        <v>15214</v>
      </c>
      <c r="D356" s="8" t="n">
        <v>4.3</v>
      </c>
      <c r="E356" s="8" t="n">
        <v>49</v>
      </c>
      <c r="F356" s="8" t="n">
        <v>0.81</v>
      </c>
      <c r="G356" s="50"/>
      <c r="H356" s="76"/>
      <c r="I356" s="60"/>
    </row>
    <row r="357" customFormat="false" ht="15" hidden="false" customHeight="true" outlineLevel="0" collapsed="false">
      <c r="A357" s="78"/>
      <c r="B357" s="39"/>
      <c r="C357" s="8" t="n">
        <v>15218</v>
      </c>
      <c r="D357" s="8" t="n">
        <v>3.7</v>
      </c>
      <c r="E357" s="8" t="n">
        <v>54</v>
      </c>
      <c r="F357" s="8" t="n">
        <v>0.85</v>
      </c>
      <c r="G357" s="50"/>
      <c r="H357" s="76"/>
      <c r="I357" s="60"/>
    </row>
    <row r="358" customFormat="false" ht="15" hidden="false" customHeight="true" outlineLevel="0" collapsed="false">
      <c r="A358" s="78"/>
      <c r="B358" s="39"/>
      <c r="C358" s="8" t="n">
        <v>25962</v>
      </c>
      <c r="D358" s="8" t="n">
        <v>3.2</v>
      </c>
      <c r="E358" s="8" t="n">
        <v>47</v>
      </c>
      <c r="F358" s="8" t="n">
        <v>0.56</v>
      </c>
      <c r="G358" s="50"/>
      <c r="H358" s="76"/>
      <c r="I358" s="60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6" t="n">
        <f aca="false">SUM(F352:F358)</f>
        <v>5.07</v>
      </c>
      <c r="G359" s="70"/>
      <c r="H359" s="70"/>
      <c r="I359" s="70"/>
    </row>
    <row r="360" customFormat="false" ht="15" hidden="false" customHeight="true" outlineLevel="0" collapsed="false">
      <c r="A360" s="78" t="n">
        <v>58</v>
      </c>
      <c r="B360" s="39" t="s">
        <v>53</v>
      </c>
      <c r="C360" s="8" t="n">
        <v>98967</v>
      </c>
      <c r="D360" s="8" t="n">
        <v>3.7</v>
      </c>
      <c r="E360" s="8" t="n">
        <v>45</v>
      </c>
      <c r="F360" s="8" t="n">
        <v>0.59</v>
      </c>
      <c r="G360" s="50" t="n">
        <v>15213</v>
      </c>
      <c r="H360" s="76"/>
      <c r="I360" s="60"/>
    </row>
    <row r="361" customFormat="false" ht="15" hidden="false" customHeight="true" outlineLevel="0" collapsed="false">
      <c r="A361" s="78"/>
      <c r="B361" s="39"/>
      <c r="C361" s="8" t="n">
        <v>98969</v>
      </c>
      <c r="D361" s="8" t="n">
        <v>3.6</v>
      </c>
      <c r="E361" s="8" t="n">
        <v>44</v>
      </c>
      <c r="F361" s="8" t="n">
        <v>0.55</v>
      </c>
      <c r="G361" s="50"/>
      <c r="H361" s="76"/>
      <c r="I361" s="60"/>
    </row>
    <row r="362" customFormat="false" ht="15" hidden="false" customHeight="true" outlineLevel="0" collapsed="false">
      <c r="A362" s="78"/>
      <c r="B362" s="39"/>
      <c r="C362" s="8" t="n">
        <v>76452</v>
      </c>
      <c r="D362" s="8" t="n">
        <v>3.8</v>
      </c>
      <c r="E362" s="8" t="n">
        <v>52</v>
      </c>
      <c r="F362" s="8" t="n">
        <v>0.81</v>
      </c>
      <c r="G362" s="50"/>
      <c r="H362" s="76"/>
      <c r="I362" s="60"/>
    </row>
    <row r="363" customFormat="false" ht="15" hidden="false" customHeight="true" outlineLevel="0" collapsed="false">
      <c r="A363" s="78"/>
      <c r="B363" s="39"/>
      <c r="C363" s="8" t="n">
        <v>98966</v>
      </c>
      <c r="D363" s="8" t="n">
        <v>2.9</v>
      </c>
      <c r="E363" s="8" t="n">
        <v>44</v>
      </c>
      <c r="F363" s="8" t="n">
        <v>0.44</v>
      </c>
      <c r="G363" s="50"/>
      <c r="H363" s="76"/>
      <c r="I363" s="60"/>
    </row>
    <row r="364" customFormat="false" ht="15" hidden="false" customHeight="true" outlineLevel="0" collapsed="false">
      <c r="A364" s="78"/>
      <c r="B364" s="39"/>
      <c r="C364" s="8" t="n">
        <v>76451</v>
      </c>
      <c r="D364" s="8" t="n">
        <v>5.1</v>
      </c>
      <c r="E364" s="8" t="n">
        <v>52</v>
      </c>
      <c r="F364" s="8" t="n">
        <v>1.08</v>
      </c>
      <c r="G364" s="50"/>
      <c r="H364" s="76"/>
      <c r="I364" s="60"/>
    </row>
    <row r="365" customFormat="false" ht="15" hidden="false" customHeight="true" outlineLevel="0" collapsed="false">
      <c r="A365" s="78"/>
      <c r="B365" s="39"/>
      <c r="C365" s="8" t="n">
        <v>98968</v>
      </c>
      <c r="D365" s="8" t="n">
        <v>3.9</v>
      </c>
      <c r="E365" s="8" t="n">
        <v>46</v>
      </c>
      <c r="F365" s="8" t="n">
        <v>0.65</v>
      </c>
      <c r="G365" s="50"/>
      <c r="H365" s="76"/>
      <c r="I365" s="60"/>
    </row>
    <row r="366" customFormat="false" ht="15" hidden="false" customHeight="true" outlineLevel="0" collapsed="false">
      <c r="A366" s="78"/>
      <c r="B366" s="39"/>
      <c r="C366" s="8" t="n">
        <v>76453</v>
      </c>
      <c r="D366" s="8" t="n">
        <v>5.1</v>
      </c>
      <c r="E366" s="8" t="n">
        <v>53</v>
      </c>
      <c r="F366" s="8" t="n">
        <v>1.13</v>
      </c>
      <c r="G366" s="50"/>
      <c r="H366" s="76"/>
      <c r="I366" s="60"/>
    </row>
    <row r="367" customFormat="false" ht="15" hidden="false" customHeight="true" outlineLevel="0" collapsed="false">
      <c r="A367" s="78"/>
      <c r="B367" s="39"/>
      <c r="C367" s="8" t="n">
        <v>76454</v>
      </c>
      <c r="D367" s="8" t="n">
        <v>6.6</v>
      </c>
      <c r="E367" s="8" t="n">
        <v>55</v>
      </c>
      <c r="F367" s="8" t="n">
        <v>1.57</v>
      </c>
      <c r="G367" s="50"/>
      <c r="H367" s="76"/>
      <c r="I367" s="60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6" t="n">
        <f aca="false">SUM(F360:F367)</f>
        <v>6.82</v>
      </c>
      <c r="G368" s="70"/>
      <c r="H368" s="70"/>
      <c r="I368" s="70"/>
    </row>
    <row r="369" customFormat="false" ht="15" hidden="false" customHeight="true" outlineLevel="0" collapsed="false">
      <c r="A369" s="78" t="n">
        <v>59</v>
      </c>
      <c r="B369" s="39" t="s">
        <v>54</v>
      </c>
      <c r="C369" s="8" t="n">
        <v>33644</v>
      </c>
      <c r="D369" s="8" t="n">
        <v>2.7</v>
      </c>
      <c r="E369" s="8" t="n">
        <v>64</v>
      </c>
      <c r="F369" s="8" t="n">
        <v>0.87</v>
      </c>
      <c r="G369" s="50" t="n">
        <v>9177</v>
      </c>
      <c r="H369" s="76"/>
      <c r="I369" s="60"/>
    </row>
    <row r="370" customFormat="false" ht="15" hidden="false" customHeight="true" outlineLevel="0" collapsed="false">
      <c r="A370" s="78"/>
      <c r="B370" s="39"/>
      <c r="C370" s="8" t="n">
        <v>33645</v>
      </c>
      <c r="D370" s="27" t="n">
        <v>3</v>
      </c>
      <c r="E370" s="8" t="n">
        <v>51</v>
      </c>
      <c r="F370" s="8" t="n">
        <v>0.61</v>
      </c>
      <c r="G370" s="50"/>
      <c r="H370" s="76"/>
      <c r="I370" s="60"/>
    </row>
    <row r="371" customFormat="false" ht="15" hidden="false" customHeight="true" outlineLevel="0" collapsed="false">
      <c r="A371" s="78"/>
      <c r="B371" s="39"/>
      <c r="C371" s="8" t="n">
        <v>21781</v>
      </c>
      <c r="D371" s="27" t="n">
        <v>2.7</v>
      </c>
      <c r="E371" s="8" t="n">
        <v>59</v>
      </c>
      <c r="F371" s="8" t="n">
        <v>0.74</v>
      </c>
      <c r="G371" s="50"/>
      <c r="H371" s="76"/>
      <c r="I371" s="60"/>
    </row>
    <row r="372" customFormat="false" ht="15" hidden="false" customHeight="true" outlineLevel="0" collapsed="false">
      <c r="A372" s="78"/>
      <c r="B372" s="39"/>
      <c r="C372" s="8" t="n">
        <v>33643</v>
      </c>
      <c r="D372" s="27" t="n">
        <v>4.2</v>
      </c>
      <c r="E372" s="8" t="n">
        <v>43</v>
      </c>
      <c r="F372" s="8" t="n">
        <v>0.61</v>
      </c>
      <c r="G372" s="50"/>
      <c r="H372" s="76"/>
      <c r="I372" s="60"/>
    </row>
    <row r="373" customFormat="false" ht="15" hidden="false" customHeight="true" outlineLevel="0" collapsed="false">
      <c r="A373" s="78"/>
      <c r="B373" s="39"/>
      <c r="C373" s="8" t="n">
        <v>21782</v>
      </c>
      <c r="D373" s="27" t="n">
        <v>4</v>
      </c>
      <c r="E373" s="8" t="n">
        <v>44</v>
      </c>
      <c r="F373" s="8" t="n">
        <v>0.61</v>
      </c>
      <c r="G373" s="50"/>
      <c r="H373" s="76"/>
      <c r="I373" s="60"/>
    </row>
    <row r="374" customFormat="false" ht="15" hidden="false" customHeight="true" outlineLevel="0" collapsed="false">
      <c r="A374" s="78"/>
      <c r="B374" s="39"/>
      <c r="C374" s="8" t="n">
        <v>33648</v>
      </c>
      <c r="D374" s="8" t="n">
        <v>3.2</v>
      </c>
      <c r="E374" s="8" t="n">
        <v>58</v>
      </c>
      <c r="F374" s="8" t="n">
        <v>0.85</v>
      </c>
      <c r="G374" s="50"/>
      <c r="H374" s="76"/>
      <c r="I374" s="60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6" t="n">
        <f aca="false">SUM(F369:F374)</f>
        <v>4.29</v>
      </c>
      <c r="G375" s="70"/>
      <c r="H375" s="70"/>
      <c r="I375" s="70"/>
    </row>
    <row r="376" customFormat="false" ht="15" hidden="false" customHeight="true" outlineLevel="0" collapsed="false">
      <c r="A376" s="78" t="n">
        <v>60</v>
      </c>
      <c r="B376" s="39" t="s">
        <v>54</v>
      </c>
      <c r="C376" s="8" t="n">
        <v>33647</v>
      </c>
      <c r="D376" s="8" t="n">
        <v>3.5</v>
      </c>
      <c r="E376" s="8" t="n">
        <v>61</v>
      </c>
      <c r="F376" s="8" t="n">
        <v>1.02</v>
      </c>
      <c r="G376" s="50" t="n">
        <v>7322</v>
      </c>
      <c r="H376" s="76"/>
      <c r="I376" s="60"/>
    </row>
    <row r="377" customFormat="false" ht="15" hidden="false" customHeight="true" outlineLevel="0" collapsed="false">
      <c r="A377" s="78"/>
      <c r="B377" s="39"/>
      <c r="C377" s="8" t="n">
        <v>33646</v>
      </c>
      <c r="D377" s="8" t="n">
        <v>3.6</v>
      </c>
      <c r="E377" s="8" t="n">
        <v>48</v>
      </c>
      <c r="F377" s="8" t="n">
        <v>0.65</v>
      </c>
      <c r="G377" s="50"/>
      <c r="H377" s="76"/>
      <c r="I377" s="60"/>
    </row>
    <row r="378" customFormat="false" ht="15" hidden="false" customHeight="true" outlineLevel="0" collapsed="false">
      <c r="A378" s="78"/>
      <c r="B378" s="39"/>
      <c r="C378" s="8" t="n">
        <v>21780</v>
      </c>
      <c r="D378" s="8" t="n">
        <v>3.4</v>
      </c>
      <c r="E378" s="8" t="n">
        <v>76</v>
      </c>
      <c r="F378" s="8" t="n">
        <v>1.54</v>
      </c>
      <c r="G378" s="50"/>
      <c r="H378" s="76"/>
      <c r="I378" s="60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6" t="n">
        <f aca="false">SUM(F376:F378)</f>
        <v>3.21</v>
      </c>
      <c r="G379" s="70"/>
      <c r="H379" s="70"/>
      <c r="I379" s="70"/>
    </row>
    <row r="380" customFormat="false" ht="15" hidden="false" customHeight="true" outlineLevel="0" collapsed="false">
      <c r="A380" s="78" t="n">
        <v>61</v>
      </c>
      <c r="B380" s="39" t="s">
        <v>54</v>
      </c>
      <c r="C380" s="8" t="n">
        <v>21779</v>
      </c>
      <c r="D380" s="8" t="n">
        <v>2.6</v>
      </c>
      <c r="E380" s="8" t="n">
        <v>81</v>
      </c>
      <c r="F380" s="8" t="n">
        <v>1.34</v>
      </c>
      <c r="G380" s="50" t="n">
        <v>11860</v>
      </c>
      <c r="H380" s="76"/>
      <c r="I380" s="60"/>
    </row>
    <row r="381" customFormat="false" ht="15" hidden="false" customHeight="true" outlineLevel="0" collapsed="false">
      <c r="A381" s="78"/>
      <c r="B381" s="39"/>
      <c r="C381" s="8" t="n">
        <v>21778</v>
      </c>
      <c r="D381" s="8" t="n">
        <v>3.2</v>
      </c>
      <c r="E381" s="8" t="n">
        <v>74</v>
      </c>
      <c r="F381" s="8" t="n">
        <v>1.38</v>
      </c>
      <c r="G381" s="50"/>
      <c r="H381" s="76"/>
      <c r="I381" s="60"/>
    </row>
    <row r="382" customFormat="false" ht="15" hidden="false" customHeight="true" outlineLevel="0" collapsed="false">
      <c r="A382" s="78"/>
      <c r="B382" s="39"/>
      <c r="C382" s="8" t="n">
        <v>21784</v>
      </c>
      <c r="D382" s="8" t="n">
        <v>6.4</v>
      </c>
      <c r="E382" s="8" t="n">
        <v>54</v>
      </c>
      <c r="F382" s="8" t="n">
        <v>1.47</v>
      </c>
      <c r="G382" s="50"/>
      <c r="H382" s="76"/>
      <c r="I382" s="60"/>
    </row>
    <row r="383" customFormat="false" ht="15" hidden="false" customHeight="true" outlineLevel="0" collapsed="false">
      <c r="A383" s="78"/>
      <c r="B383" s="39"/>
      <c r="C383" s="8" t="n">
        <v>21783</v>
      </c>
      <c r="D383" s="8" t="n">
        <v>5.8</v>
      </c>
      <c r="E383" s="8" t="n">
        <v>54</v>
      </c>
      <c r="F383" s="8" t="n">
        <v>1.33</v>
      </c>
      <c r="G383" s="50"/>
      <c r="H383" s="76"/>
      <c r="I383" s="60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6" t="n">
        <f aca="false">SUM(F380:F383)</f>
        <v>5.52</v>
      </c>
      <c r="G384" s="70"/>
      <c r="H384" s="70"/>
      <c r="I384" s="70"/>
    </row>
    <row r="385" customFormat="false" ht="15" hidden="false" customHeight="true" outlineLevel="0" collapsed="false">
      <c r="A385" s="78" t="n">
        <v>62</v>
      </c>
      <c r="B385" s="39" t="s">
        <v>55</v>
      </c>
      <c r="C385" s="8" t="n">
        <v>6561</v>
      </c>
      <c r="D385" s="27" t="n">
        <v>3</v>
      </c>
      <c r="E385" s="8" t="n">
        <v>58</v>
      </c>
      <c r="F385" s="8" t="n">
        <v>0.79</v>
      </c>
      <c r="G385" s="50" t="n">
        <v>4862</v>
      </c>
      <c r="H385" s="76"/>
      <c r="I385" s="79"/>
    </row>
    <row r="386" customFormat="false" ht="15" hidden="false" customHeight="true" outlineLevel="0" collapsed="false">
      <c r="A386" s="78"/>
      <c r="B386" s="39"/>
      <c r="C386" s="8" t="n">
        <v>2664</v>
      </c>
      <c r="D386" s="8" t="n">
        <v>4.4</v>
      </c>
      <c r="E386" s="8" t="n">
        <v>56</v>
      </c>
      <c r="F386" s="8" t="n">
        <v>1.08</v>
      </c>
      <c r="G386" s="50"/>
      <c r="H386" s="76"/>
      <c r="I386" s="79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6" t="n">
        <f aca="false">SUM(F385:F386)</f>
        <v>1.87</v>
      </c>
      <c r="G387" s="70"/>
      <c r="H387" s="70"/>
      <c r="I387" s="70"/>
    </row>
    <row r="388" customFormat="false" ht="15" hidden="false" customHeight="true" outlineLevel="0" collapsed="false">
      <c r="A388" s="78" t="n">
        <v>63</v>
      </c>
      <c r="B388" s="39" t="s">
        <v>55</v>
      </c>
      <c r="C388" s="8" t="n">
        <v>6556</v>
      </c>
      <c r="D388" s="8" t="n">
        <v>3.7</v>
      </c>
      <c r="E388" s="8" t="n">
        <v>54</v>
      </c>
      <c r="F388" s="8" t="n">
        <v>0.85</v>
      </c>
      <c r="G388" s="50" t="n">
        <v>5044</v>
      </c>
      <c r="H388" s="76"/>
      <c r="I388" s="79"/>
    </row>
    <row r="389" customFormat="false" ht="15" hidden="false" customHeight="true" outlineLevel="0" collapsed="false">
      <c r="A389" s="78"/>
      <c r="B389" s="39"/>
      <c r="C389" s="8" t="n">
        <v>6563</v>
      </c>
      <c r="D389" s="8" t="n">
        <v>4.6</v>
      </c>
      <c r="E389" s="8" t="n">
        <v>55</v>
      </c>
      <c r="F389" s="8" t="n">
        <v>1.09</v>
      </c>
      <c r="G389" s="50"/>
      <c r="H389" s="76"/>
      <c r="I389" s="79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6" t="n">
        <f aca="false">SUM(F388:F389)</f>
        <v>1.94</v>
      </c>
      <c r="G390" s="70"/>
      <c r="H390" s="70"/>
      <c r="I390" s="70"/>
    </row>
    <row r="391" customFormat="false" ht="15" hidden="false" customHeight="true" outlineLevel="0" collapsed="false">
      <c r="A391" s="78" t="n">
        <v>64</v>
      </c>
      <c r="B391" s="39" t="s">
        <v>55</v>
      </c>
      <c r="C391" s="8" t="n">
        <v>6557</v>
      </c>
      <c r="D391" s="8" t="n">
        <v>3.6</v>
      </c>
      <c r="E391" s="8" t="n">
        <v>61</v>
      </c>
      <c r="F391" s="8" t="n">
        <v>1.05</v>
      </c>
      <c r="G391" s="50" t="n">
        <v>9432</v>
      </c>
      <c r="H391" s="76"/>
      <c r="I391" s="79"/>
    </row>
    <row r="392" customFormat="false" ht="15" hidden="false" customHeight="true" outlineLevel="0" collapsed="false">
      <c r="A392" s="78"/>
      <c r="B392" s="39"/>
      <c r="C392" s="8" t="n">
        <v>6558</v>
      </c>
      <c r="D392" s="8" t="n">
        <v>3.2</v>
      </c>
      <c r="E392" s="8" t="n">
        <v>77</v>
      </c>
      <c r="F392" s="8" t="n">
        <v>1.49</v>
      </c>
      <c r="G392" s="50"/>
      <c r="H392" s="76"/>
      <c r="I392" s="79"/>
    </row>
    <row r="393" customFormat="false" ht="15" hidden="false" customHeight="true" outlineLevel="0" collapsed="false">
      <c r="A393" s="78"/>
      <c r="B393" s="39"/>
      <c r="C393" s="8" t="n">
        <v>6555</v>
      </c>
      <c r="D393" s="8" t="n">
        <v>2.5</v>
      </c>
      <c r="E393" s="8" t="n">
        <v>64</v>
      </c>
      <c r="F393" s="12" t="n">
        <v>0.8</v>
      </c>
      <c r="G393" s="50"/>
      <c r="H393" s="76"/>
      <c r="I393" s="79"/>
    </row>
    <row r="394" customFormat="false" ht="15" hidden="false" customHeight="true" outlineLevel="0" collapsed="false">
      <c r="A394" s="78"/>
      <c r="B394" s="39"/>
      <c r="C394" s="8" t="n">
        <v>6562</v>
      </c>
      <c r="D394" s="8" t="n">
        <v>2.5</v>
      </c>
      <c r="E394" s="8" t="n">
        <v>57</v>
      </c>
      <c r="F394" s="8" t="n">
        <v>0.64</v>
      </c>
      <c r="G394" s="50"/>
      <c r="H394" s="76"/>
      <c r="I394" s="79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6" t="n">
        <f aca="false">SUM(F391:F394)</f>
        <v>3.98</v>
      </c>
      <c r="G395" s="70"/>
      <c r="H395" s="70"/>
      <c r="I395" s="70"/>
    </row>
    <row r="396" customFormat="false" ht="15" hidden="false" customHeight="true" outlineLevel="0" collapsed="false">
      <c r="A396" s="78" t="n">
        <v>65</v>
      </c>
      <c r="B396" s="39" t="s">
        <v>55</v>
      </c>
      <c r="C396" s="8" t="n">
        <v>6560</v>
      </c>
      <c r="D396" s="8" t="n">
        <v>2.9</v>
      </c>
      <c r="E396" s="8" t="n">
        <v>68</v>
      </c>
      <c r="F396" s="8" t="n">
        <v>1.05</v>
      </c>
      <c r="G396" s="50" t="n">
        <v>11814</v>
      </c>
      <c r="H396" s="76"/>
      <c r="I396" s="79"/>
    </row>
    <row r="397" customFormat="false" ht="15" hidden="false" customHeight="true" outlineLevel="0" collapsed="false">
      <c r="A397" s="78"/>
      <c r="B397" s="39"/>
      <c r="C397" s="8" t="n">
        <v>6566</v>
      </c>
      <c r="D397" s="8" t="n">
        <v>2.9</v>
      </c>
      <c r="E397" s="8" t="n">
        <v>79</v>
      </c>
      <c r="F397" s="8" t="n">
        <v>1.42</v>
      </c>
      <c r="G397" s="50"/>
      <c r="H397" s="76"/>
      <c r="I397" s="79"/>
    </row>
    <row r="398" customFormat="false" ht="15" hidden="false" customHeight="true" outlineLevel="0" collapsed="false">
      <c r="A398" s="78"/>
      <c r="B398" s="39"/>
      <c r="C398" s="8" t="n">
        <v>6567</v>
      </c>
      <c r="D398" s="8" t="n">
        <v>2.7</v>
      </c>
      <c r="E398" s="8" t="n">
        <v>71</v>
      </c>
      <c r="F398" s="8" t="n">
        <v>1.07</v>
      </c>
      <c r="G398" s="50"/>
      <c r="H398" s="76"/>
      <c r="I398" s="79"/>
    </row>
    <row r="399" customFormat="false" ht="15" hidden="false" customHeight="true" outlineLevel="0" collapsed="false">
      <c r="A399" s="78"/>
      <c r="B399" s="39"/>
      <c r="C399" s="8" t="n">
        <v>6559</v>
      </c>
      <c r="D399" s="8" t="n">
        <v>3.2</v>
      </c>
      <c r="E399" s="8" t="n">
        <v>59</v>
      </c>
      <c r="F399" s="8" t="n">
        <v>0.87</v>
      </c>
      <c r="G399" s="50"/>
      <c r="H399" s="76"/>
      <c r="I399" s="79"/>
    </row>
    <row r="400" customFormat="false" ht="15" hidden="false" customHeight="true" outlineLevel="0" collapsed="false">
      <c r="A400" s="78"/>
      <c r="B400" s="39"/>
      <c r="C400" s="8" t="n">
        <v>5586</v>
      </c>
      <c r="D400" s="8" t="n">
        <v>3.3</v>
      </c>
      <c r="E400" s="8" t="n">
        <v>61</v>
      </c>
      <c r="F400" s="8" t="n">
        <v>0.96</v>
      </c>
      <c r="G400" s="50"/>
      <c r="H400" s="76"/>
      <c r="I400" s="79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6" t="n">
        <f aca="false">SUM(F396:F400)</f>
        <v>5.37</v>
      </c>
      <c r="G401" s="70"/>
      <c r="H401" s="70"/>
      <c r="I401" s="70"/>
    </row>
    <row r="402" customFormat="false" ht="15" hidden="false" customHeight="true" outlineLevel="0" collapsed="false">
      <c r="A402" s="78" t="n">
        <v>66</v>
      </c>
      <c r="B402" s="39" t="s">
        <v>55</v>
      </c>
      <c r="C402" s="8" t="n">
        <v>5584</v>
      </c>
      <c r="D402" s="27" t="n">
        <v>4</v>
      </c>
      <c r="E402" s="8" t="n">
        <v>70</v>
      </c>
      <c r="F402" s="8" t="n">
        <v>1.54</v>
      </c>
      <c r="G402" s="50" t="n">
        <v>13273</v>
      </c>
      <c r="H402" s="76"/>
      <c r="I402" s="79"/>
    </row>
    <row r="403" customFormat="false" ht="15" hidden="false" customHeight="true" outlineLevel="0" collapsed="false">
      <c r="A403" s="78"/>
      <c r="B403" s="39"/>
      <c r="C403" s="8" t="n">
        <v>5588</v>
      </c>
      <c r="D403" s="27" t="n">
        <v>3</v>
      </c>
      <c r="E403" s="8" t="n">
        <v>79</v>
      </c>
      <c r="F403" s="8" t="n">
        <v>1.47</v>
      </c>
      <c r="G403" s="50"/>
      <c r="H403" s="76"/>
      <c r="I403" s="79"/>
    </row>
    <row r="404" customFormat="false" ht="15" hidden="false" customHeight="true" outlineLevel="0" collapsed="false">
      <c r="A404" s="78"/>
      <c r="B404" s="39"/>
      <c r="C404" s="8" t="n">
        <v>5585</v>
      </c>
      <c r="D404" s="8" t="n">
        <v>3.6</v>
      </c>
      <c r="E404" s="8" t="n">
        <v>63</v>
      </c>
      <c r="F404" s="8" t="n">
        <v>1.12</v>
      </c>
      <c r="G404" s="50"/>
      <c r="H404" s="76"/>
      <c r="I404" s="79"/>
    </row>
    <row r="405" customFormat="false" ht="15" hidden="false" customHeight="true" outlineLevel="0" collapsed="false">
      <c r="A405" s="78"/>
      <c r="B405" s="39"/>
      <c r="C405" s="8" t="n">
        <v>5583</v>
      </c>
      <c r="D405" s="8" t="n">
        <v>3.5</v>
      </c>
      <c r="E405" s="8" t="n">
        <v>50</v>
      </c>
      <c r="F405" s="8" t="n">
        <v>0.69</v>
      </c>
      <c r="G405" s="50"/>
      <c r="H405" s="76"/>
      <c r="I405" s="79"/>
    </row>
    <row r="406" customFormat="false" ht="15" hidden="false" customHeight="true" outlineLevel="0" collapsed="false">
      <c r="A406" s="78"/>
      <c r="B406" s="39"/>
      <c r="C406" s="8" t="n">
        <v>5589</v>
      </c>
      <c r="D406" s="8" t="n">
        <v>2.7</v>
      </c>
      <c r="E406" s="8" t="n">
        <v>67</v>
      </c>
      <c r="F406" s="8" t="n">
        <v>0.95</v>
      </c>
      <c r="G406" s="50"/>
      <c r="H406" s="76"/>
      <c r="I406" s="79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6" t="n">
        <f aca="false">SUM(F402:F406)</f>
        <v>5.77</v>
      </c>
      <c r="G407" s="70"/>
      <c r="H407" s="70"/>
      <c r="I407" s="70"/>
    </row>
    <row r="408" customFormat="false" ht="15" hidden="false" customHeight="true" outlineLevel="0" collapsed="false">
      <c r="A408" s="78" t="n">
        <v>67</v>
      </c>
      <c r="B408" s="39" t="s">
        <v>55</v>
      </c>
      <c r="C408" s="8" t="n">
        <v>5590</v>
      </c>
      <c r="D408" s="8" t="n">
        <v>2.6</v>
      </c>
      <c r="E408" s="8" t="n">
        <v>54</v>
      </c>
      <c r="F408" s="12" t="n">
        <v>0.6</v>
      </c>
      <c r="G408" s="50" t="n">
        <v>10877</v>
      </c>
      <c r="H408" s="76"/>
      <c r="I408" s="60"/>
    </row>
    <row r="409" customFormat="false" ht="15" hidden="false" customHeight="true" outlineLevel="0" collapsed="false">
      <c r="A409" s="78"/>
      <c r="B409" s="39"/>
      <c r="C409" s="8" t="n">
        <v>5587</v>
      </c>
      <c r="D409" s="8" t="n">
        <v>3.2</v>
      </c>
      <c r="E409" s="8" t="n">
        <v>56</v>
      </c>
      <c r="F409" s="8" t="n">
        <v>0.79</v>
      </c>
      <c r="G409" s="50"/>
      <c r="H409" s="76"/>
      <c r="I409" s="60"/>
    </row>
    <row r="410" customFormat="false" ht="15" hidden="false" customHeight="true" outlineLevel="0" collapsed="false">
      <c r="A410" s="78"/>
      <c r="B410" s="39"/>
      <c r="C410" s="8" t="n">
        <v>2659</v>
      </c>
      <c r="D410" s="8" t="n">
        <v>2.8</v>
      </c>
      <c r="E410" s="8" t="n">
        <v>61</v>
      </c>
      <c r="F410" s="8" t="n">
        <v>0.82</v>
      </c>
      <c r="G410" s="50"/>
      <c r="H410" s="76"/>
      <c r="I410" s="60"/>
    </row>
    <row r="411" customFormat="false" ht="15" hidden="false" customHeight="true" outlineLevel="0" collapsed="false">
      <c r="A411" s="78"/>
      <c r="B411" s="39"/>
      <c r="C411" s="8" t="n">
        <v>2663</v>
      </c>
      <c r="D411" s="8" t="n">
        <v>3.3</v>
      </c>
      <c r="E411" s="8" t="n">
        <v>59</v>
      </c>
      <c r="F411" s="12" t="n">
        <v>0.9</v>
      </c>
      <c r="G411" s="50"/>
      <c r="H411" s="76"/>
      <c r="I411" s="60"/>
    </row>
    <row r="412" customFormat="false" ht="15" hidden="false" customHeight="true" outlineLevel="0" collapsed="false">
      <c r="A412" s="78"/>
      <c r="B412" s="39"/>
      <c r="C412" s="8" t="n">
        <v>2662</v>
      </c>
      <c r="D412" s="8" t="n">
        <v>3.3</v>
      </c>
      <c r="E412" s="8" t="n">
        <v>66</v>
      </c>
      <c r="F412" s="8" t="n">
        <v>1.13</v>
      </c>
      <c r="G412" s="50"/>
      <c r="H412" s="76"/>
      <c r="I412" s="60"/>
    </row>
    <row r="413" customFormat="false" ht="15" hidden="false" customHeight="true" outlineLevel="0" collapsed="false">
      <c r="A413" s="78"/>
      <c r="B413" s="39"/>
      <c r="C413" s="8" t="n">
        <v>6554</v>
      </c>
      <c r="D413" s="8" t="n">
        <v>3.7</v>
      </c>
      <c r="E413" s="8" t="n">
        <v>57</v>
      </c>
      <c r="F413" s="8" t="n">
        <v>0.94</v>
      </c>
      <c r="G413" s="50"/>
      <c r="H413" s="76"/>
      <c r="I413" s="60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6" t="n">
        <f aca="false">SUM(F408:F413)</f>
        <v>5.18</v>
      </c>
      <c r="G414" s="70"/>
      <c r="H414" s="70"/>
      <c r="I414" s="70"/>
    </row>
    <row r="415" customFormat="false" ht="15" hidden="false" customHeight="true" outlineLevel="0" collapsed="false">
      <c r="A415" s="78" t="n">
        <v>68</v>
      </c>
      <c r="B415" s="39" t="s">
        <v>55</v>
      </c>
      <c r="C415" s="8" t="n">
        <v>2660</v>
      </c>
      <c r="D415" s="8" t="n">
        <v>3.9</v>
      </c>
      <c r="E415" s="8" t="n">
        <v>72</v>
      </c>
      <c r="F415" s="8" t="n">
        <v>1.59</v>
      </c>
      <c r="G415" s="50" t="n">
        <v>8554</v>
      </c>
      <c r="H415" s="76"/>
      <c r="I415" s="60"/>
    </row>
    <row r="416" customFormat="false" ht="15" hidden="false" customHeight="true" outlineLevel="0" collapsed="false">
      <c r="A416" s="78"/>
      <c r="B416" s="39"/>
      <c r="C416" s="8" t="n">
        <v>2661</v>
      </c>
      <c r="D416" s="8" t="n">
        <v>4.3</v>
      </c>
      <c r="E416" s="8" t="n">
        <v>71</v>
      </c>
      <c r="F416" s="12" t="n">
        <v>1.7</v>
      </c>
      <c r="G416" s="50"/>
      <c r="H416" s="76"/>
      <c r="I416" s="60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6" t="n">
        <f aca="false">SUM(F415:F416)</f>
        <v>3.29</v>
      </c>
      <c r="G417" s="70"/>
      <c r="H417" s="70"/>
      <c r="I417" s="70"/>
    </row>
    <row r="418" customFormat="false" ht="15" hidden="false" customHeight="true" outlineLevel="0" collapsed="false">
      <c r="A418" s="78" t="n">
        <v>69</v>
      </c>
      <c r="B418" s="39" t="s">
        <v>55</v>
      </c>
      <c r="C418" s="8" t="n">
        <v>6565</v>
      </c>
      <c r="D418" s="8" t="n">
        <v>2.8</v>
      </c>
      <c r="E418" s="8" t="n">
        <v>89</v>
      </c>
      <c r="F418" s="8" t="n">
        <v>1.74</v>
      </c>
      <c r="G418" s="50" t="n">
        <v>8360</v>
      </c>
      <c r="H418" s="76"/>
      <c r="I418" s="60"/>
    </row>
    <row r="419" customFormat="false" ht="15" hidden="false" customHeight="true" outlineLevel="0" collapsed="false">
      <c r="A419" s="78"/>
      <c r="B419" s="39"/>
      <c r="C419" s="8" t="n">
        <v>6564</v>
      </c>
      <c r="D419" s="8" t="n">
        <v>3.6</v>
      </c>
      <c r="E419" s="8" t="n">
        <v>97</v>
      </c>
      <c r="F419" s="8" t="n">
        <v>2.66</v>
      </c>
      <c r="G419" s="50"/>
      <c r="H419" s="76"/>
      <c r="I419" s="60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6" t="n">
        <f aca="false">SUM(F418:F419)</f>
        <v>4.4</v>
      </c>
      <c r="G420" s="70"/>
      <c r="H420" s="70"/>
      <c r="I420" s="70"/>
    </row>
    <row r="421" customFormat="false" ht="23.4" hidden="false" customHeight="true" outlineLevel="0" collapsed="false">
      <c r="A421" s="78" t="n">
        <v>70</v>
      </c>
      <c r="B421" s="39" t="s">
        <v>56</v>
      </c>
      <c r="C421" s="8" t="n">
        <v>6352</v>
      </c>
      <c r="D421" s="27" t="n">
        <v>5</v>
      </c>
      <c r="E421" s="8" t="n">
        <v>78</v>
      </c>
      <c r="F421" s="8" t="n">
        <v>2.39</v>
      </c>
      <c r="G421" s="50" t="n">
        <v>7170</v>
      </c>
      <c r="H421" s="76"/>
      <c r="I421" s="60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6" t="n">
        <f aca="false">SUM(F421:F421)</f>
        <v>2.39</v>
      </c>
      <c r="G422" s="70"/>
      <c r="H422" s="70"/>
      <c r="I422" s="70"/>
    </row>
    <row r="423" customFormat="false" ht="15" hidden="false" customHeight="true" outlineLevel="0" collapsed="false">
      <c r="A423" s="78" t="n">
        <v>71</v>
      </c>
      <c r="B423" s="39" t="s">
        <v>56</v>
      </c>
      <c r="C423" s="8" t="n">
        <v>6354</v>
      </c>
      <c r="D423" s="8" t="n">
        <v>4.8</v>
      </c>
      <c r="E423" s="8" t="n">
        <v>74</v>
      </c>
      <c r="F423" s="8" t="n">
        <v>2.06</v>
      </c>
      <c r="G423" s="50" t="n">
        <v>14957</v>
      </c>
      <c r="H423" s="76"/>
      <c r="I423" s="60"/>
    </row>
    <row r="424" customFormat="false" ht="15" hidden="false" customHeight="true" outlineLevel="0" collapsed="false">
      <c r="A424" s="78"/>
      <c r="B424" s="39"/>
      <c r="C424" s="8" t="n">
        <v>6360</v>
      </c>
      <c r="D424" s="27" t="n">
        <v>4</v>
      </c>
      <c r="E424" s="8" t="n">
        <v>82</v>
      </c>
      <c r="F424" s="8" t="n">
        <v>2.11</v>
      </c>
      <c r="G424" s="50"/>
      <c r="H424" s="76"/>
      <c r="I424" s="60"/>
    </row>
    <row r="425" customFormat="false" ht="15" hidden="false" customHeight="true" outlineLevel="0" collapsed="false">
      <c r="A425" s="78"/>
      <c r="B425" s="39"/>
      <c r="C425" s="8" t="n">
        <v>6342</v>
      </c>
      <c r="D425" s="8" t="n">
        <v>4.5</v>
      </c>
      <c r="E425" s="8" t="n">
        <v>86</v>
      </c>
      <c r="F425" s="8" t="n">
        <v>2.61</v>
      </c>
      <c r="G425" s="50"/>
      <c r="H425" s="76"/>
      <c r="I425" s="60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6" t="n">
        <f aca="false">SUM(F423:F425)</f>
        <v>6.78</v>
      </c>
      <c r="G426" s="70"/>
      <c r="H426" s="70"/>
      <c r="I426" s="70"/>
    </row>
    <row r="427" customFormat="false" ht="15" hidden="false" customHeight="true" outlineLevel="0" collapsed="false">
      <c r="A427" s="78" t="n">
        <v>72</v>
      </c>
      <c r="B427" s="39" t="s">
        <v>56</v>
      </c>
      <c r="C427" s="8" t="n">
        <v>6359</v>
      </c>
      <c r="D427" s="8" t="n">
        <v>4.9</v>
      </c>
      <c r="E427" s="8" t="n">
        <v>57</v>
      </c>
      <c r="F427" s="8" t="n">
        <v>1.25</v>
      </c>
      <c r="G427" s="50" t="n">
        <v>6194</v>
      </c>
      <c r="H427" s="76"/>
      <c r="I427" s="60"/>
    </row>
    <row r="428" customFormat="false" ht="15" hidden="false" customHeight="true" outlineLevel="0" collapsed="false">
      <c r="A428" s="78"/>
      <c r="B428" s="39"/>
      <c r="C428" s="8" t="n">
        <v>6348</v>
      </c>
      <c r="D428" s="8" t="n">
        <v>4.6</v>
      </c>
      <c r="E428" s="8" t="n">
        <v>51</v>
      </c>
      <c r="F428" s="8" t="n">
        <v>0.94</v>
      </c>
      <c r="G428" s="50"/>
      <c r="H428" s="76"/>
      <c r="I428" s="60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6" t="n">
        <f aca="false">SUM(F427:F428)</f>
        <v>2.19</v>
      </c>
      <c r="G429" s="70"/>
      <c r="H429" s="70"/>
      <c r="I429" s="70"/>
    </row>
    <row r="430" customFormat="false" ht="15" hidden="false" customHeight="true" outlineLevel="0" collapsed="false">
      <c r="A430" s="78" t="n">
        <v>73</v>
      </c>
      <c r="B430" s="39" t="s">
        <v>56</v>
      </c>
      <c r="C430" s="8" t="n">
        <v>6357</v>
      </c>
      <c r="D430" s="8" t="n">
        <v>3.9</v>
      </c>
      <c r="E430" s="8" t="n">
        <v>69</v>
      </c>
      <c r="F430" s="8" t="n">
        <v>1.46</v>
      </c>
      <c r="G430" s="50" t="n">
        <v>19616</v>
      </c>
      <c r="H430" s="76"/>
      <c r="I430" s="60"/>
    </row>
    <row r="431" customFormat="false" ht="15" hidden="false" customHeight="true" outlineLevel="0" collapsed="false">
      <c r="A431" s="78"/>
      <c r="B431" s="39"/>
      <c r="C431" s="8" t="n">
        <v>6356</v>
      </c>
      <c r="D431" s="8" t="n">
        <v>2.7</v>
      </c>
      <c r="E431" s="8" t="n">
        <v>68</v>
      </c>
      <c r="F431" s="8" t="n">
        <v>0.98</v>
      </c>
      <c r="G431" s="50"/>
      <c r="H431" s="76"/>
      <c r="I431" s="60"/>
    </row>
    <row r="432" customFormat="false" ht="15" hidden="false" customHeight="true" outlineLevel="0" collapsed="false">
      <c r="A432" s="78"/>
      <c r="B432" s="39"/>
      <c r="C432" s="8" t="n">
        <v>6358</v>
      </c>
      <c r="D432" s="8" t="n">
        <v>3.6</v>
      </c>
      <c r="E432" s="8" t="n">
        <v>60</v>
      </c>
      <c r="F432" s="8" t="n">
        <v>1.02</v>
      </c>
      <c r="G432" s="50"/>
      <c r="H432" s="76"/>
      <c r="I432" s="60"/>
    </row>
    <row r="433" customFormat="false" ht="15" hidden="false" customHeight="true" outlineLevel="0" collapsed="false">
      <c r="A433" s="78"/>
      <c r="B433" s="39"/>
      <c r="C433" s="8" t="n">
        <v>6355</v>
      </c>
      <c r="D433" s="8" t="n">
        <v>3.2</v>
      </c>
      <c r="E433" s="8" t="n">
        <v>72</v>
      </c>
      <c r="F433" s="12" t="n">
        <v>1.3</v>
      </c>
      <c r="G433" s="50"/>
      <c r="H433" s="76"/>
      <c r="I433" s="60"/>
    </row>
    <row r="434" customFormat="false" ht="15" hidden="false" customHeight="true" outlineLevel="0" collapsed="false">
      <c r="A434" s="78"/>
      <c r="B434" s="39"/>
      <c r="C434" s="8" t="n">
        <v>6353</v>
      </c>
      <c r="D434" s="8" t="n">
        <v>3.1</v>
      </c>
      <c r="E434" s="8" t="n">
        <v>56</v>
      </c>
      <c r="F434" s="8" t="n">
        <v>0.76</v>
      </c>
      <c r="G434" s="50"/>
      <c r="H434" s="76"/>
      <c r="I434" s="60"/>
    </row>
    <row r="435" customFormat="false" ht="15" hidden="false" customHeight="true" outlineLevel="0" collapsed="false">
      <c r="A435" s="78"/>
      <c r="B435" s="39"/>
      <c r="C435" s="8" t="n">
        <v>6343</v>
      </c>
      <c r="D435" s="8" t="n">
        <v>3.6</v>
      </c>
      <c r="E435" s="8" t="n">
        <v>67</v>
      </c>
      <c r="F435" s="8" t="n">
        <v>1.27</v>
      </c>
      <c r="G435" s="50"/>
      <c r="H435" s="76"/>
      <c r="I435" s="60"/>
    </row>
    <row r="436" customFormat="false" ht="15" hidden="false" customHeight="true" outlineLevel="0" collapsed="false">
      <c r="A436" s="78"/>
      <c r="B436" s="39"/>
      <c r="C436" s="8" t="n">
        <v>6345</v>
      </c>
      <c r="D436" s="8" t="n">
        <v>5.2</v>
      </c>
      <c r="E436" s="8" t="n">
        <v>68</v>
      </c>
      <c r="F436" s="8" t="n">
        <v>1.89</v>
      </c>
      <c r="G436" s="50"/>
      <c r="H436" s="76"/>
      <c r="I436" s="60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6" t="n">
        <f aca="false">SUM(F430:F436)</f>
        <v>8.68</v>
      </c>
      <c r="G437" s="70"/>
      <c r="H437" s="70"/>
      <c r="I437" s="70"/>
    </row>
    <row r="438" customFormat="false" ht="15" hidden="false" customHeight="true" outlineLevel="0" collapsed="false">
      <c r="A438" s="78" t="n">
        <v>74</v>
      </c>
      <c r="B438" s="39" t="s">
        <v>56</v>
      </c>
      <c r="C438" s="8" t="n">
        <v>6344</v>
      </c>
      <c r="D438" s="8" t="n">
        <v>8.2</v>
      </c>
      <c r="E438" s="8" t="n">
        <v>60</v>
      </c>
      <c r="F438" s="8" t="n">
        <v>2.32</v>
      </c>
      <c r="G438" s="50" t="n">
        <v>17980</v>
      </c>
      <c r="H438" s="76"/>
      <c r="I438" s="60"/>
    </row>
    <row r="439" customFormat="false" ht="15" hidden="false" customHeight="true" outlineLevel="0" collapsed="false">
      <c r="A439" s="78"/>
      <c r="B439" s="39"/>
      <c r="C439" s="8" t="n">
        <v>6349</v>
      </c>
      <c r="D439" s="8" t="n">
        <v>5.3</v>
      </c>
      <c r="E439" s="8" t="n">
        <v>56</v>
      </c>
      <c r="F439" s="8" t="n">
        <v>1.31</v>
      </c>
      <c r="G439" s="50"/>
      <c r="H439" s="76"/>
      <c r="I439" s="60"/>
    </row>
    <row r="440" customFormat="false" ht="15" hidden="false" customHeight="true" outlineLevel="0" collapsed="false">
      <c r="A440" s="78"/>
      <c r="B440" s="39"/>
      <c r="C440" s="8" t="n">
        <v>6234</v>
      </c>
      <c r="D440" s="8" t="n">
        <v>4.2</v>
      </c>
      <c r="E440" s="8" t="n">
        <v>56</v>
      </c>
      <c r="F440" s="8" t="n">
        <v>1.03</v>
      </c>
      <c r="G440" s="50"/>
      <c r="H440" s="76"/>
      <c r="I440" s="60"/>
    </row>
    <row r="441" customFormat="false" ht="15" hidden="false" customHeight="true" outlineLevel="0" collapsed="false">
      <c r="A441" s="78"/>
      <c r="B441" s="39"/>
      <c r="C441" s="8" t="n">
        <v>6351</v>
      </c>
      <c r="D441" s="8" t="n">
        <v>4.3</v>
      </c>
      <c r="E441" s="8" t="n">
        <v>68</v>
      </c>
      <c r="F441" s="8" t="n">
        <v>1.56</v>
      </c>
      <c r="G441" s="50"/>
      <c r="H441" s="76"/>
      <c r="I441" s="60"/>
    </row>
    <row r="442" customFormat="false" ht="15" hidden="false" customHeight="true" outlineLevel="0" collapsed="false">
      <c r="A442" s="78"/>
      <c r="B442" s="39"/>
      <c r="C442" s="8" t="n">
        <v>6347</v>
      </c>
      <c r="D442" s="27" t="n">
        <v>3</v>
      </c>
      <c r="E442" s="8" t="n">
        <v>69</v>
      </c>
      <c r="F442" s="8" t="n">
        <v>1.12</v>
      </c>
      <c r="G442" s="50"/>
      <c r="H442" s="76"/>
      <c r="I442" s="60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6" t="n">
        <f aca="false">SUM(F438:F442)</f>
        <v>7.34</v>
      </c>
      <c r="G443" s="70"/>
      <c r="H443" s="70"/>
      <c r="I443" s="70"/>
    </row>
    <row r="444" customFormat="false" ht="15" hidden="false" customHeight="true" outlineLevel="0" collapsed="false">
      <c r="A444" s="78" t="n">
        <v>75</v>
      </c>
      <c r="B444" s="39" t="s">
        <v>56</v>
      </c>
      <c r="C444" s="8" t="n">
        <v>6248</v>
      </c>
      <c r="D444" s="8" t="n">
        <v>5.7</v>
      </c>
      <c r="E444" s="8" t="n">
        <v>54</v>
      </c>
      <c r="F444" s="8" t="n">
        <v>1.31</v>
      </c>
      <c r="G444" s="50" t="n">
        <v>7980</v>
      </c>
      <c r="H444" s="76"/>
      <c r="I444" s="60"/>
    </row>
    <row r="445" customFormat="false" ht="15" hidden="false" customHeight="true" outlineLevel="0" collapsed="false">
      <c r="A445" s="78"/>
      <c r="B445" s="39"/>
      <c r="C445" s="8" t="n">
        <v>6246</v>
      </c>
      <c r="D445" s="8" t="n">
        <v>5.7</v>
      </c>
      <c r="E445" s="8" t="n">
        <v>55</v>
      </c>
      <c r="F445" s="8" t="n">
        <v>1.35</v>
      </c>
      <c r="G445" s="50"/>
      <c r="H445" s="76"/>
      <c r="I445" s="60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6" t="n">
        <f aca="false">SUM(F444:F445)</f>
        <v>2.66</v>
      </c>
      <c r="G446" s="70"/>
      <c r="H446" s="70"/>
      <c r="I446" s="70"/>
    </row>
    <row r="447" customFormat="false" ht="15" hidden="false" customHeight="true" outlineLevel="0" collapsed="false">
      <c r="A447" s="78" t="n">
        <v>76</v>
      </c>
      <c r="B447" s="39" t="s">
        <v>56</v>
      </c>
      <c r="C447" s="8" t="n">
        <v>6239</v>
      </c>
      <c r="D447" s="8" t="n">
        <v>3.9</v>
      </c>
      <c r="E447" s="8" t="n">
        <v>50</v>
      </c>
      <c r="F447" s="8" t="n">
        <v>0.77</v>
      </c>
      <c r="G447" s="50" t="n">
        <v>11534</v>
      </c>
      <c r="H447" s="76"/>
      <c r="I447" s="60"/>
    </row>
    <row r="448" customFormat="false" ht="15" hidden="false" customHeight="true" outlineLevel="0" collapsed="false">
      <c r="A448" s="78"/>
      <c r="B448" s="39"/>
      <c r="C448" s="8" t="n">
        <v>6247</v>
      </c>
      <c r="D448" s="8" t="n">
        <v>4.6</v>
      </c>
      <c r="E448" s="8" t="n">
        <v>50</v>
      </c>
      <c r="F448" s="8" t="n">
        <v>0.9</v>
      </c>
      <c r="G448" s="50"/>
      <c r="H448" s="76"/>
      <c r="I448" s="60"/>
    </row>
    <row r="449" customFormat="false" ht="15" hidden="false" customHeight="true" outlineLevel="0" collapsed="false">
      <c r="A449" s="78"/>
      <c r="B449" s="39"/>
      <c r="C449" s="8" t="n">
        <v>6233</v>
      </c>
      <c r="D449" s="8" t="n">
        <v>5.6</v>
      </c>
      <c r="E449" s="8" t="n">
        <v>53</v>
      </c>
      <c r="F449" s="8" t="n">
        <v>1.24</v>
      </c>
      <c r="G449" s="50"/>
      <c r="H449" s="76"/>
      <c r="I449" s="60"/>
    </row>
    <row r="450" customFormat="false" ht="15" hidden="false" customHeight="true" outlineLevel="0" collapsed="false">
      <c r="A450" s="78"/>
      <c r="B450" s="39"/>
      <c r="C450" s="8" t="n">
        <v>6242</v>
      </c>
      <c r="D450" s="8" t="n">
        <v>4.3</v>
      </c>
      <c r="E450" s="8" t="n">
        <v>63</v>
      </c>
      <c r="F450" s="8" t="n">
        <v>1.34</v>
      </c>
      <c r="G450" s="50"/>
      <c r="H450" s="76"/>
      <c r="I450" s="60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6" t="n">
        <f aca="false">SUM(F447:F450)</f>
        <v>4.25</v>
      </c>
      <c r="G451" s="70"/>
      <c r="H451" s="70"/>
      <c r="I451" s="70"/>
    </row>
    <row r="452" customFormat="false" ht="15" hidden="false" customHeight="true" outlineLevel="0" collapsed="false">
      <c r="A452" s="78" t="n">
        <v>77</v>
      </c>
      <c r="B452" s="39" t="s">
        <v>56</v>
      </c>
      <c r="C452" s="8" t="n">
        <v>6350</v>
      </c>
      <c r="D452" s="8" t="n">
        <v>4.4</v>
      </c>
      <c r="E452" s="8" t="n">
        <v>74</v>
      </c>
      <c r="F452" s="8" t="n">
        <v>1.89</v>
      </c>
      <c r="G452" s="50" t="n">
        <v>11370</v>
      </c>
      <c r="H452" s="76"/>
      <c r="I452" s="60"/>
    </row>
    <row r="453" customFormat="false" ht="15" hidden="false" customHeight="true" outlineLevel="0" collapsed="false">
      <c r="A453" s="78"/>
      <c r="B453" s="39"/>
      <c r="C453" s="8" t="n">
        <v>6240</v>
      </c>
      <c r="D453" s="8" t="n">
        <v>4.8</v>
      </c>
      <c r="E453" s="8" t="n">
        <v>71</v>
      </c>
      <c r="F453" s="8" t="n">
        <v>1.9</v>
      </c>
      <c r="G453" s="50"/>
      <c r="H453" s="76"/>
      <c r="I453" s="60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6" t="n">
        <f aca="false">SUM(F452:F453)</f>
        <v>3.79</v>
      </c>
      <c r="G454" s="70"/>
      <c r="H454" s="70"/>
      <c r="I454" s="70"/>
    </row>
    <row r="455" customFormat="false" ht="15" hidden="false" customHeight="true" outlineLevel="0" collapsed="false">
      <c r="A455" s="78" t="n">
        <v>78</v>
      </c>
      <c r="B455" s="39" t="s">
        <v>56</v>
      </c>
      <c r="C455" s="8" t="n">
        <v>6245</v>
      </c>
      <c r="D455" s="8" t="n">
        <v>4.3</v>
      </c>
      <c r="E455" s="8" t="n">
        <v>57</v>
      </c>
      <c r="F455" s="8" t="n">
        <v>1.1</v>
      </c>
      <c r="G455" s="50" t="n">
        <v>14718</v>
      </c>
      <c r="H455" s="76"/>
      <c r="I455" s="60"/>
    </row>
    <row r="456" customFormat="false" ht="15" hidden="false" customHeight="true" outlineLevel="0" collapsed="false">
      <c r="A456" s="78"/>
      <c r="B456" s="39"/>
      <c r="C456" s="8" t="n">
        <v>6243</v>
      </c>
      <c r="D456" s="8" t="n">
        <v>5.9</v>
      </c>
      <c r="E456" s="8" t="n">
        <v>53</v>
      </c>
      <c r="F456" s="8" t="n">
        <v>1.3</v>
      </c>
      <c r="G456" s="50"/>
      <c r="H456" s="76"/>
      <c r="I456" s="60"/>
    </row>
    <row r="457" customFormat="false" ht="15" hidden="false" customHeight="true" outlineLevel="0" collapsed="false">
      <c r="A457" s="78"/>
      <c r="B457" s="39"/>
      <c r="C457" s="8" t="n">
        <v>6241</v>
      </c>
      <c r="D457" s="27" t="n">
        <v>3</v>
      </c>
      <c r="E457" s="8" t="n">
        <v>67</v>
      </c>
      <c r="F457" s="8" t="n">
        <v>1.06</v>
      </c>
      <c r="G457" s="50"/>
      <c r="H457" s="76"/>
      <c r="I457" s="60"/>
    </row>
    <row r="458" customFormat="false" ht="15" hidden="false" customHeight="true" outlineLevel="0" collapsed="false">
      <c r="A458" s="78"/>
      <c r="B458" s="39"/>
      <c r="C458" s="8" t="n">
        <v>6244</v>
      </c>
      <c r="D458" s="8" t="n">
        <v>2.8</v>
      </c>
      <c r="E458" s="8" t="n">
        <v>44</v>
      </c>
      <c r="F458" s="8" t="n">
        <v>0.43</v>
      </c>
      <c r="G458" s="50"/>
      <c r="H458" s="76"/>
      <c r="I458" s="60"/>
    </row>
    <row r="459" customFormat="false" ht="15" hidden="false" customHeight="true" outlineLevel="0" collapsed="false">
      <c r="A459" s="78"/>
      <c r="B459" s="39"/>
      <c r="C459" s="8" t="n">
        <v>6365</v>
      </c>
      <c r="D459" s="8" t="n">
        <v>2.6</v>
      </c>
      <c r="E459" s="8" t="n">
        <v>56</v>
      </c>
      <c r="F459" s="8" t="n">
        <v>0.64</v>
      </c>
      <c r="G459" s="50"/>
      <c r="H459" s="76"/>
      <c r="I459" s="60"/>
    </row>
    <row r="460" customFormat="false" ht="15" hidden="false" customHeight="true" outlineLevel="0" collapsed="false">
      <c r="A460" s="78"/>
      <c r="B460" s="39"/>
      <c r="C460" s="8" t="n">
        <v>6366</v>
      </c>
      <c r="D460" s="8" t="n">
        <v>3.9</v>
      </c>
      <c r="E460" s="8" t="n">
        <v>50</v>
      </c>
      <c r="F460" s="8" t="n">
        <v>0.77</v>
      </c>
      <c r="G460" s="50"/>
      <c r="H460" s="76"/>
      <c r="I460" s="60"/>
    </row>
    <row r="461" customFormat="false" ht="15" hidden="false" customHeight="true" outlineLevel="0" collapsed="false">
      <c r="A461" s="78"/>
      <c r="B461" s="39"/>
      <c r="C461" s="8" t="n">
        <v>6364</v>
      </c>
      <c r="D461" s="8" t="n">
        <v>3.7</v>
      </c>
      <c r="E461" s="8" t="n">
        <v>53</v>
      </c>
      <c r="F461" s="8" t="n">
        <v>0.82</v>
      </c>
      <c r="G461" s="50"/>
      <c r="H461" s="76"/>
      <c r="I461" s="60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6" t="n">
        <f aca="false">SUM(F455:F461)</f>
        <v>6.12</v>
      </c>
      <c r="G462" s="70"/>
      <c r="H462" s="70"/>
      <c r="I462" s="70"/>
    </row>
    <row r="463" customFormat="false" ht="15" hidden="false" customHeight="true" outlineLevel="0" collapsed="false">
      <c r="A463" s="78" t="n">
        <v>79</v>
      </c>
      <c r="B463" s="39" t="s">
        <v>56</v>
      </c>
      <c r="C463" s="8" t="n">
        <v>6363</v>
      </c>
      <c r="D463" s="8" t="n">
        <v>4.9</v>
      </c>
      <c r="E463" s="8" t="n">
        <v>59</v>
      </c>
      <c r="F463" s="8" t="n">
        <v>1.34</v>
      </c>
      <c r="G463" s="50" t="n">
        <v>7410</v>
      </c>
      <c r="H463" s="76"/>
      <c r="I463" s="60"/>
    </row>
    <row r="464" customFormat="false" ht="15" hidden="false" customHeight="true" outlineLevel="0" collapsed="false">
      <c r="A464" s="78"/>
      <c r="B464" s="39"/>
      <c r="C464" s="8" t="n">
        <v>6231</v>
      </c>
      <c r="D464" s="8" t="n">
        <v>3.5</v>
      </c>
      <c r="E464" s="8" t="n">
        <v>64</v>
      </c>
      <c r="F464" s="8" t="n">
        <v>1.13</v>
      </c>
      <c r="G464" s="50"/>
      <c r="H464" s="76"/>
      <c r="I464" s="60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6" t="n">
        <f aca="false">SUM(F463:F464)</f>
        <v>2.47</v>
      </c>
      <c r="G465" s="70"/>
      <c r="H465" s="70"/>
      <c r="I465" s="70"/>
    </row>
    <row r="466" customFormat="false" ht="15" hidden="false" customHeight="true" outlineLevel="0" collapsed="false">
      <c r="A466" s="78" t="n">
        <v>80</v>
      </c>
      <c r="B466" s="39" t="s">
        <v>56</v>
      </c>
      <c r="C466" s="8" t="n">
        <v>6237</v>
      </c>
      <c r="D466" s="8" t="n">
        <v>3.3</v>
      </c>
      <c r="E466" s="8" t="n">
        <v>49</v>
      </c>
      <c r="F466" s="8" t="n">
        <v>0.62</v>
      </c>
      <c r="G466" s="50" t="n">
        <v>18628</v>
      </c>
      <c r="H466" s="76"/>
      <c r="I466" s="60"/>
    </row>
    <row r="467" customFormat="false" ht="15" hidden="false" customHeight="true" outlineLevel="0" collapsed="false">
      <c r="A467" s="78"/>
      <c r="B467" s="39"/>
      <c r="C467" s="8" t="n">
        <v>6235</v>
      </c>
      <c r="D467" s="27" t="n">
        <v>4</v>
      </c>
      <c r="E467" s="8" t="n">
        <v>58</v>
      </c>
      <c r="F467" s="8" t="n">
        <v>1.06</v>
      </c>
      <c r="G467" s="50"/>
      <c r="H467" s="76"/>
      <c r="I467" s="60"/>
    </row>
    <row r="468" customFormat="false" ht="15" hidden="false" customHeight="true" outlineLevel="0" collapsed="false">
      <c r="A468" s="78"/>
      <c r="B468" s="39"/>
      <c r="C468" s="8" t="s">
        <v>57</v>
      </c>
      <c r="D468" s="27" t="n">
        <v>3.9</v>
      </c>
      <c r="E468" s="8" t="n">
        <v>60</v>
      </c>
      <c r="F468" s="12" t="n">
        <v>1.1</v>
      </c>
      <c r="G468" s="50"/>
      <c r="H468" s="76"/>
      <c r="I468" s="60"/>
    </row>
    <row r="469" customFormat="false" ht="15" hidden="false" customHeight="true" outlineLevel="0" collapsed="false">
      <c r="A469" s="78"/>
      <c r="B469" s="39"/>
      <c r="C469" s="8" t="s">
        <v>58</v>
      </c>
      <c r="D469" s="27" t="n">
        <v>2.9</v>
      </c>
      <c r="E469" s="8" t="n">
        <v>57</v>
      </c>
      <c r="F469" s="8" t="n">
        <v>0.74</v>
      </c>
      <c r="G469" s="50"/>
      <c r="H469" s="76"/>
      <c r="I469" s="60"/>
    </row>
    <row r="470" customFormat="false" ht="15" hidden="false" customHeight="true" outlineLevel="0" collapsed="false">
      <c r="A470" s="78"/>
      <c r="B470" s="39"/>
      <c r="C470" s="8" t="n">
        <v>6236</v>
      </c>
      <c r="D470" s="27" t="n">
        <v>4</v>
      </c>
      <c r="E470" s="8" t="n">
        <v>56</v>
      </c>
      <c r="F470" s="8" t="n">
        <v>0.99</v>
      </c>
      <c r="G470" s="50"/>
      <c r="H470" s="76"/>
      <c r="I470" s="60"/>
    </row>
    <row r="471" customFormat="false" ht="15" hidden="false" customHeight="true" outlineLevel="0" collapsed="false">
      <c r="A471" s="78"/>
      <c r="B471" s="39"/>
      <c r="C471" s="8" t="n">
        <v>6238</v>
      </c>
      <c r="D471" s="27" t="n">
        <v>5.5</v>
      </c>
      <c r="E471" s="8" t="n">
        <v>47</v>
      </c>
      <c r="F471" s="8" t="n">
        <v>0.95</v>
      </c>
      <c r="G471" s="50"/>
      <c r="H471" s="76"/>
      <c r="I471" s="60"/>
    </row>
    <row r="472" customFormat="false" ht="15" hidden="false" customHeight="true" outlineLevel="0" collapsed="false">
      <c r="A472" s="78"/>
      <c r="B472" s="39"/>
      <c r="C472" s="8" t="n">
        <v>6232</v>
      </c>
      <c r="D472" s="27" t="n">
        <v>3.8</v>
      </c>
      <c r="E472" s="8" t="n">
        <v>55</v>
      </c>
      <c r="F472" s="12" t="n">
        <v>0.9</v>
      </c>
      <c r="G472" s="50"/>
      <c r="H472" s="76"/>
      <c r="I472" s="60"/>
    </row>
    <row r="473" customFormat="false" ht="15" hidden="false" customHeight="true" outlineLevel="0" collapsed="false">
      <c r="A473" s="78"/>
      <c r="B473" s="39"/>
      <c r="C473" s="8" t="n">
        <v>4574</v>
      </c>
      <c r="D473" s="27" t="n">
        <v>5</v>
      </c>
      <c r="E473" s="8" t="n">
        <v>48</v>
      </c>
      <c r="F473" s="12" t="n">
        <v>0.9</v>
      </c>
      <c r="G473" s="50"/>
      <c r="H473" s="76"/>
      <c r="I473" s="60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6" t="n">
        <f aca="false">SUM(F466:F473)</f>
        <v>7.26</v>
      </c>
      <c r="G474" s="70"/>
      <c r="H474" s="70"/>
      <c r="I474" s="70"/>
    </row>
    <row r="475" customFormat="false" ht="15" hidden="false" customHeight="true" outlineLevel="0" collapsed="false">
      <c r="A475" s="78" t="n">
        <v>81</v>
      </c>
      <c r="B475" s="39" t="s">
        <v>56</v>
      </c>
      <c r="C475" s="8" t="n">
        <v>4572</v>
      </c>
      <c r="D475" s="8" t="n">
        <v>4.4</v>
      </c>
      <c r="E475" s="8" t="n">
        <v>60</v>
      </c>
      <c r="F475" s="8" t="n">
        <v>1.24</v>
      </c>
      <c r="G475" s="50" t="n">
        <v>17268</v>
      </c>
      <c r="H475" s="76"/>
      <c r="I475" s="60"/>
    </row>
    <row r="476" customFormat="false" ht="15" hidden="false" customHeight="true" outlineLevel="0" collapsed="false">
      <c r="A476" s="78"/>
      <c r="B476" s="39"/>
      <c r="C476" s="8" t="n">
        <v>4573</v>
      </c>
      <c r="D476" s="8" t="n">
        <v>3.1</v>
      </c>
      <c r="E476" s="8" t="n">
        <v>59</v>
      </c>
      <c r="F476" s="8" t="n">
        <v>0.85</v>
      </c>
      <c r="G476" s="50"/>
      <c r="H476" s="76"/>
      <c r="I476" s="60"/>
    </row>
    <row r="477" customFormat="false" ht="15" hidden="false" customHeight="true" outlineLevel="0" collapsed="false">
      <c r="A477" s="78"/>
      <c r="B477" s="39"/>
      <c r="C477" s="8" t="n">
        <v>4571</v>
      </c>
      <c r="D477" s="8" t="n">
        <v>3.2</v>
      </c>
      <c r="E477" s="8" t="n">
        <v>58</v>
      </c>
      <c r="F477" s="8" t="n">
        <v>0.85</v>
      </c>
      <c r="G477" s="50"/>
      <c r="H477" s="76"/>
      <c r="I477" s="60"/>
    </row>
    <row r="478" customFormat="false" ht="15" hidden="false" customHeight="true" outlineLevel="0" collapsed="false">
      <c r="A478" s="78"/>
      <c r="B478" s="39"/>
      <c r="C478" s="8" t="n">
        <v>4570</v>
      </c>
      <c r="D478" s="8" t="n">
        <v>3.1</v>
      </c>
      <c r="E478" s="8" t="n">
        <v>65</v>
      </c>
      <c r="F478" s="8" t="n">
        <v>1.03</v>
      </c>
      <c r="G478" s="50"/>
      <c r="H478" s="76"/>
      <c r="I478" s="60"/>
    </row>
    <row r="479" customFormat="false" ht="15" hidden="false" customHeight="true" outlineLevel="0" collapsed="false">
      <c r="A479" s="78"/>
      <c r="B479" s="39"/>
      <c r="C479" s="8" t="n">
        <v>4569</v>
      </c>
      <c r="D479" s="8" t="n">
        <v>3.2</v>
      </c>
      <c r="E479" s="8" t="n">
        <v>53</v>
      </c>
      <c r="F479" s="8" t="n">
        <v>0.71</v>
      </c>
      <c r="G479" s="50"/>
      <c r="H479" s="76"/>
      <c r="I479" s="60"/>
    </row>
    <row r="480" customFormat="false" ht="15" hidden="false" customHeight="true" outlineLevel="0" collapsed="false">
      <c r="A480" s="78"/>
      <c r="B480" s="39"/>
      <c r="C480" s="8" t="n">
        <v>4568</v>
      </c>
      <c r="D480" s="8" t="n">
        <v>2.8</v>
      </c>
      <c r="E480" s="8" t="n">
        <v>56</v>
      </c>
      <c r="F480" s="8" t="n">
        <v>0.69</v>
      </c>
      <c r="G480" s="50"/>
      <c r="H480" s="76"/>
      <c r="I480" s="60"/>
    </row>
    <row r="481" customFormat="false" ht="15" hidden="false" customHeight="true" outlineLevel="0" collapsed="false">
      <c r="A481" s="78"/>
      <c r="B481" s="39"/>
      <c r="C481" s="8" t="n">
        <v>4566</v>
      </c>
      <c r="D481" s="8" t="n">
        <v>3.9</v>
      </c>
      <c r="E481" s="8" t="n">
        <v>46</v>
      </c>
      <c r="F481" s="8" t="n">
        <v>0.65</v>
      </c>
      <c r="G481" s="50"/>
      <c r="H481" s="76"/>
      <c r="I481" s="60"/>
    </row>
    <row r="482" customFormat="false" ht="15" hidden="false" customHeight="true" outlineLevel="0" collapsed="false">
      <c r="A482" s="78"/>
      <c r="B482" s="39"/>
      <c r="C482" s="8" t="n">
        <v>4567</v>
      </c>
      <c r="D482" s="8" t="n">
        <v>3.3</v>
      </c>
      <c r="E482" s="8" t="n">
        <v>65</v>
      </c>
      <c r="F482" s="12" t="n">
        <v>1.1</v>
      </c>
      <c r="G482" s="50"/>
      <c r="H482" s="76"/>
      <c r="I482" s="60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6" t="n">
        <f aca="false">SUM(F475:F482)</f>
        <v>7.12</v>
      </c>
      <c r="G483" s="70"/>
      <c r="H483" s="70"/>
      <c r="I483" s="70"/>
    </row>
    <row r="484" customFormat="false" ht="15" hidden="false" customHeight="true" outlineLevel="0" collapsed="false">
      <c r="A484" s="78" t="n">
        <v>82</v>
      </c>
      <c r="B484" s="39" t="s">
        <v>56</v>
      </c>
      <c r="C484" s="8" t="s">
        <v>59</v>
      </c>
      <c r="D484" s="8" t="n">
        <v>5.6</v>
      </c>
      <c r="E484" s="8" t="n">
        <v>75</v>
      </c>
      <c r="F484" s="8" t="n">
        <v>2.47</v>
      </c>
      <c r="G484" s="50" t="n">
        <v>16968</v>
      </c>
      <c r="H484" s="76"/>
      <c r="I484" s="60"/>
    </row>
    <row r="485" customFormat="false" ht="15" hidden="false" customHeight="true" outlineLevel="0" collapsed="false">
      <c r="A485" s="78"/>
      <c r="B485" s="39"/>
      <c r="C485" s="8" t="s">
        <v>60</v>
      </c>
      <c r="D485" s="8" t="n">
        <v>5.5</v>
      </c>
      <c r="E485" s="8" t="n">
        <v>65</v>
      </c>
      <c r="F485" s="8" t="n">
        <v>1.83</v>
      </c>
      <c r="G485" s="50"/>
      <c r="H485" s="76"/>
      <c r="I485" s="60"/>
    </row>
    <row r="486" customFormat="false" ht="15" hidden="false" customHeight="true" outlineLevel="0" collapsed="false">
      <c r="A486" s="78"/>
      <c r="B486" s="39"/>
      <c r="C486" s="8" t="n">
        <v>6226</v>
      </c>
      <c r="D486" s="8" t="n">
        <v>3.1</v>
      </c>
      <c r="E486" s="8" t="n">
        <v>49</v>
      </c>
      <c r="F486" s="8" t="n">
        <v>0.58</v>
      </c>
      <c r="G486" s="50"/>
      <c r="H486" s="76"/>
      <c r="I486" s="60"/>
    </row>
    <row r="487" customFormat="false" ht="15" hidden="false" customHeight="true" outlineLevel="0" collapsed="false">
      <c r="A487" s="78"/>
      <c r="B487" s="39"/>
      <c r="C487" s="8" t="n">
        <v>6362</v>
      </c>
      <c r="D487" s="8" t="n">
        <v>3.7</v>
      </c>
      <c r="E487" s="8" t="n">
        <v>55</v>
      </c>
      <c r="F487" s="8" t="n">
        <v>0.88</v>
      </c>
      <c r="G487" s="50"/>
      <c r="H487" s="76"/>
      <c r="I487" s="60"/>
    </row>
    <row r="488" customFormat="false" ht="15" hidden="false" customHeight="true" outlineLevel="0" collapsed="false">
      <c r="A488" s="78"/>
      <c r="B488" s="39"/>
      <c r="C488" s="8" t="n">
        <v>6225</v>
      </c>
      <c r="D488" s="8" t="n">
        <v>2.9</v>
      </c>
      <c r="E488" s="8" t="n">
        <v>53</v>
      </c>
      <c r="F488" s="8" t="n">
        <v>0.64</v>
      </c>
      <c r="G488" s="50"/>
      <c r="H488" s="76"/>
      <c r="I488" s="60"/>
    </row>
    <row r="489" customFormat="false" ht="15" hidden="false" customHeight="true" outlineLevel="0" collapsed="false">
      <c r="A489" s="78"/>
      <c r="B489" s="39"/>
      <c r="C489" s="8" t="n">
        <v>6228</v>
      </c>
      <c r="D489" s="8" t="n">
        <v>4.1</v>
      </c>
      <c r="E489" s="8" t="n">
        <v>56</v>
      </c>
      <c r="F489" s="8" t="n">
        <v>0.68</v>
      </c>
      <c r="G489" s="50"/>
      <c r="H489" s="76"/>
      <c r="I489" s="60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6" t="n">
        <f aca="false">SUM(F484:F489)</f>
        <v>7.08</v>
      </c>
      <c r="G490" s="70"/>
      <c r="H490" s="70"/>
      <c r="I490" s="70"/>
    </row>
    <row r="491" customFormat="false" ht="15" hidden="false" customHeight="true" outlineLevel="0" collapsed="false">
      <c r="A491" s="78" t="n">
        <v>83</v>
      </c>
      <c r="B491" s="39" t="s">
        <v>56</v>
      </c>
      <c r="C491" s="8" t="n">
        <v>6361</v>
      </c>
      <c r="D491" s="8" t="n">
        <v>4.8</v>
      </c>
      <c r="E491" s="8" t="n">
        <v>56</v>
      </c>
      <c r="F491" s="8" t="n">
        <v>1.18</v>
      </c>
      <c r="G491" s="50" t="n">
        <v>16530</v>
      </c>
      <c r="H491" s="76"/>
      <c r="I491" s="60"/>
    </row>
    <row r="492" customFormat="false" ht="15" hidden="false" customHeight="true" outlineLevel="0" collapsed="false">
      <c r="A492" s="78"/>
      <c r="B492" s="39"/>
      <c r="C492" s="8" t="n">
        <v>6224</v>
      </c>
      <c r="D492" s="27" t="n">
        <v>6</v>
      </c>
      <c r="E492" s="8" t="n">
        <v>57</v>
      </c>
      <c r="F492" s="8" t="n">
        <v>1.53</v>
      </c>
      <c r="G492" s="50"/>
      <c r="H492" s="76"/>
      <c r="I492" s="60"/>
    </row>
    <row r="493" customFormat="false" ht="15" hidden="false" customHeight="true" outlineLevel="0" collapsed="false">
      <c r="A493" s="78"/>
      <c r="B493" s="39"/>
      <c r="C493" s="8" t="s">
        <v>61</v>
      </c>
      <c r="D493" s="27" t="n">
        <v>4</v>
      </c>
      <c r="E493" s="8" t="n">
        <v>52</v>
      </c>
      <c r="F493" s="8" t="n">
        <v>0.85</v>
      </c>
      <c r="G493" s="50"/>
      <c r="H493" s="76"/>
      <c r="I493" s="60"/>
    </row>
    <row r="494" customFormat="false" ht="15" hidden="false" customHeight="true" outlineLevel="0" collapsed="false">
      <c r="A494" s="78"/>
      <c r="B494" s="39"/>
      <c r="C494" s="8" t="s">
        <v>62</v>
      </c>
      <c r="D494" s="27" t="n">
        <v>2.8</v>
      </c>
      <c r="E494" s="8" t="n">
        <v>47</v>
      </c>
      <c r="F494" s="8" t="n">
        <v>0.49</v>
      </c>
      <c r="G494" s="50"/>
      <c r="H494" s="76"/>
      <c r="I494" s="60"/>
    </row>
    <row r="495" customFormat="false" ht="15" hidden="false" customHeight="true" outlineLevel="0" collapsed="false">
      <c r="A495" s="78"/>
      <c r="B495" s="39"/>
      <c r="C495" s="8" t="s">
        <v>63</v>
      </c>
      <c r="D495" s="27" t="n">
        <v>4.5</v>
      </c>
      <c r="E495" s="8" t="n">
        <v>51</v>
      </c>
      <c r="F495" s="8" t="n">
        <v>0.92</v>
      </c>
      <c r="G495" s="50"/>
      <c r="H495" s="76"/>
      <c r="I495" s="60"/>
    </row>
    <row r="496" customFormat="false" ht="15" hidden="false" customHeight="true" outlineLevel="0" collapsed="false">
      <c r="A496" s="78"/>
      <c r="B496" s="39"/>
      <c r="C496" s="8" t="s">
        <v>64</v>
      </c>
      <c r="D496" s="27" t="n">
        <v>3</v>
      </c>
      <c r="E496" s="8" t="n">
        <v>48</v>
      </c>
      <c r="F496" s="8" t="n">
        <v>0.54</v>
      </c>
      <c r="G496" s="50"/>
      <c r="H496" s="76"/>
      <c r="I496" s="60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6" t="n">
        <f aca="false">SUM(F491:F496)</f>
        <v>5.51</v>
      </c>
      <c r="G497" s="70"/>
      <c r="H497" s="70"/>
      <c r="I497" s="70"/>
    </row>
    <row r="498" customFormat="false" ht="15" hidden="false" customHeight="true" outlineLevel="0" collapsed="false">
      <c r="A498" s="78" t="n">
        <v>84</v>
      </c>
      <c r="B498" s="39" t="s">
        <v>56</v>
      </c>
      <c r="C498" s="8" t="n">
        <v>6222</v>
      </c>
      <c r="D498" s="8" t="n">
        <v>6.5</v>
      </c>
      <c r="E498" s="8" t="n">
        <v>48</v>
      </c>
      <c r="F498" s="8" t="n">
        <v>1.18</v>
      </c>
      <c r="G498" s="50" t="n">
        <v>6162</v>
      </c>
      <c r="H498" s="76"/>
      <c r="I498" s="60"/>
    </row>
    <row r="499" customFormat="false" ht="15" hidden="false" customHeight="true" outlineLevel="0" collapsed="false">
      <c r="A499" s="78"/>
      <c r="B499" s="39"/>
      <c r="C499" s="8" t="n">
        <v>6227</v>
      </c>
      <c r="D499" s="8" t="n">
        <v>2.9</v>
      </c>
      <c r="E499" s="8" t="n">
        <v>58</v>
      </c>
      <c r="F499" s="8" t="n">
        <v>0.77</v>
      </c>
      <c r="G499" s="50"/>
      <c r="H499" s="76"/>
      <c r="I499" s="60"/>
    </row>
    <row r="500" customFormat="false" ht="15" hidden="false" customHeight="true" outlineLevel="0" collapsed="false">
      <c r="A500" s="78"/>
      <c r="B500" s="39"/>
      <c r="C500" s="8" t="n">
        <v>4354</v>
      </c>
      <c r="D500" s="8" t="n">
        <v>3.1</v>
      </c>
      <c r="E500" s="8" t="n">
        <v>55</v>
      </c>
      <c r="F500" s="8" t="n">
        <v>0.72</v>
      </c>
      <c r="G500" s="50"/>
      <c r="H500" s="76"/>
      <c r="I500" s="60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6" t="n">
        <f aca="false">SUM(F498:F500)</f>
        <v>2.67</v>
      </c>
      <c r="G501" s="70"/>
      <c r="H501" s="70"/>
      <c r="I501" s="70"/>
    </row>
    <row r="502" customFormat="false" ht="15" hidden="false" customHeight="true" outlineLevel="0" collapsed="false">
      <c r="A502" s="78" t="n">
        <v>85</v>
      </c>
      <c r="B502" s="39" t="s">
        <v>56</v>
      </c>
      <c r="C502" s="8" t="n">
        <v>4348</v>
      </c>
      <c r="D502" s="8" t="n">
        <v>4.7</v>
      </c>
      <c r="E502" s="8" t="n">
        <v>55</v>
      </c>
      <c r="F502" s="8" t="n">
        <v>1.12</v>
      </c>
      <c r="G502" s="50" t="n">
        <v>5790</v>
      </c>
      <c r="H502" s="76"/>
      <c r="I502" s="60"/>
    </row>
    <row r="503" customFormat="false" ht="15" hidden="false" customHeight="true" outlineLevel="0" collapsed="false">
      <c r="A503" s="78"/>
      <c r="B503" s="39"/>
      <c r="C503" s="8" t="n">
        <v>4358</v>
      </c>
      <c r="D503" s="8" t="n">
        <v>3.3</v>
      </c>
      <c r="E503" s="8" t="n">
        <v>56</v>
      </c>
      <c r="F503" s="8" t="n">
        <v>0.81</v>
      </c>
      <c r="G503" s="50"/>
      <c r="H503" s="76"/>
      <c r="I503" s="60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6" t="n">
        <f aca="false">SUM(F502:F503)</f>
        <v>1.93</v>
      </c>
      <c r="G504" s="47"/>
      <c r="H504" s="47"/>
      <c r="I504" s="47"/>
    </row>
    <row r="505" customFormat="false" ht="15" hidden="false" customHeight="true" outlineLevel="0" collapsed="false">
      <c r="A505" s="78" t="n">
        <v>86</v>
      </c>
      <c r="B505" s="39" t="s">
        <v>56</v>
      </c>
      <c r="C505" s="8" t="n">
        <v>4349</v>
      </c>
      <c r="D505" s="8" t="n">
        <v>5.1</v>
      </c>
      <c r="E505" s="8" t="n">
        <v>45</v>
      </c>
      <c r="F505" s="8" t="n">
        <v>0.81</v>
      </c>
      <c r="G505" s="50" t="n">
        <v>13419</v>
      </c>
      <c r="H505" s="76"/>
      <c r="I505" s="60"/>
    </row>
    <row r="506" customFormat="false" ht="15" hidden="false" customHeight="true" outlineLevel="0" collapsed="false">
      <c r="A506" s="78"/>
      <c r="B506" s="39"/>
      <c r="C506" s="8" t="s">
        <v>65</v>
      </c>
      <c r="D506" s="8" t="n">
        <v>2.4</v>
      </c>
      <c r="E506" s="8" t="n">
        <v>49</v>
      </c>
      <c r="F506" s="8" t="n">
        <v>0.45</v>
      </c>
      <c r="G506" s="50"/>
      <c r="H506" s="76"/>
      <c r="I506" s="60"/>
    </row>
    <row r="507" customFormat="false" ht="15" hidden="false" customHeight="true" outlineLevel="0" collapsed="false">
      <c r="A507" s="78"/>
      <c r="B507" s="39"/>
      <c r="C507" s="8" t="s">
        <v>66</v>
      </c>
      <c r="D507" s="8" t="n">
        <v>2.5</v>
      </c>
      <c r="E507" s="8" t="n">
        <v>46</v>
      </c>
      <c r="F507" s="8" t="n">
        <v>0.42</v>
      </c>
      <c r="G507" s="50"/>
      <c r="H507" s="76"/>
      <c r="I507" s="60"/>
    </row>
    <row r="508" customFormat="false" ht="15" hidden="false" customHeight="true" outlineLevel="0" collapsed="false">
      <c r="A508" s="78"/>
      <c r="B508" s="39"/>
      <c r="C508" s="8" t="n">
        <v>4351</v>
      </c>
      <c r="D508" s="8" t="n">
        <v>3.8</v>
      </c>
      <c r="E508" s="8" t="n">
        <v>61</v>
      </c>
      <c r="F508" s="8" t="n">
        <v>1.11</v>
      </c>
      <c r="G508" s="50"/>
      <c r="H508" s="76"/>
      <c r="I508" s="60"/>
    </row>
    <row r="509" customFormat="false" ht="15" hidden="false" customHeight="true" outlineLevel="0" collapsed="false">
      <c r="A509" s="78"/>
      <c r="B509" s="39"/>
      <c r="C509" s="8" t="n">
        <v>4350</v>
      </c>
      <c r="D509" s="8" t="n">
        <v>3.9</v>
      </c>
      <c r="E509" s="8" t="n">
        <v>48</v>
      </c>
      <c r="F509" s="8" t="n">
        <v>0.71</v>
      </c>
      <c r="G509" s="50"/>
      <c r="H509" s="76"/>
      <c r="I509" s="60"/>
    </row>
    <row r="510" customFormat="false" ht="15" hidden="false" customHeight="true" outlineLevel="0" collapsed="false">
      <c r="A510" s="78"/>
      <c r="B510" s="39"/>
      <c r="C510" s="8" t="n">
        <v>4367</v>
      </c>
      <c r="D510" s="8" t="n">
        <v>4.6</v>
      </c>
      <c r="E510" s="8" t="n">
        <v>52</v>
      </c>
      <c r="F510" s="8" t="n">
        <v>0.98</v>
      </c>
      <c r="G510" s="50"/>
      <c r="H510" s="76"/>
      <c r="I510" s="60"/>
    </row>
    <row r="511" customFormat="false" ht="15" hidden="false" customHeight="true" outlineLevel="0" collapsed="false">
      <c r="A511" s="78"/>
      <c r="B511" s="39"/>
      <c r="C511" s="8" t="n">
        <v>4366</v>
      </c>
      <c r="D511" s="8" t="n">
        <v>5.1</v>
      </c>
      <c r="E511" s="8" t="n">
        <v>48</v>
      </c>
      <c r="F511" s="8" t="n">
        <v>0.92</v>
      </c>
      <c r="G511" s="50"/>
      <c r="H511" s="76"/>
      <c r="I511" s="60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6" t="n">
        <f aca="false">SUM(F505:F511)</f>
        <v>5.4</v>
      </c>
      <c r="G512" s="70"/>
      <c r="H512" s="70"/>
      <c r="I512" s="70"/>
    </row>
    <row r="513" customFormat="false" ht="15" hidden="false" customHeight="true" outlineLevel="0" collapsed="false">
      <c r="A513" s="78" t="n">
        <v>87</v>
      </c>
      <c r="B513" s="39" t="s">
        <v>56</v>
      </c>
      <c r="C513" s="8" t="n">
        <v>4369</v>
      </c>
      <c r="D513" s="8" t="n">
        <v>5.7</v>
      </c>
      <c r="E513" s="8" t="n">
        <v>54</v>
      </c>
      <c r="F513" s="8" t="n">
        <v>1.31</v>
      </c>
      <c r="G513" s="50" t="n">
        <v>17396</v>
      </c>
      <c r="H513" s="76"/>
      <c r="I513" s="60"/>
    </row>
    <row r="514" customFormat="false" ht="15" hidden="false" customHeight="true" outlineLevel="0" collapsed="false">
      <c r="A514" s="78"/>
      <c r="B514" s="39"/>
      <c r="C514" s="8" t="n">
        <v>4353</v>
      </c>
      <c r="D514" s="8" t="n">
        <v>3.5</v>
      </c>
      <c r="E514" s="8" t="n">
        <v>50</v>
      </c>
      <c r="F514" s="8" t="n">
        <v>0.69</v>
      </c>
      <c r="G514" s="50"/>
      <c r="H514" s="76"/>
      <c r="I514" s="60"/>
    </row>
    <row r="515" customFormat="false" ht="15" hidden="false" customHeight="true" outlineLevel="0" collapsed="false">
      <c r="A515" s="78"/>
      <c r="B515" s="39"/>
      <c r="C515" s="8" t="n">
        <v>4371</v>
      </c>
      <c r="D515" s="8" t="n">
        <v>4.5</v>
      </c>
      <c r="E515" s="8" t="n">
        <v>52</v>
      </c>
      <c r="F515" s="8" t="n">
        <v>0.96</v>
      </c>
      <c r="G515" s="50"/>
      <c r="H515" s="76"/>
      <c r="I515" s="60"/>
    </row>
    <row r="516" customFormat="false" ht="15" hidden="false" customHeight="true" outlineLevel="0" collapsed="false">
      <c r="A516" s="78"/>
      <c r="B516" s="39"/>
      <c r="C516" s="8" t="n">
        <v>4368</v>
      </c>
      <c r="D516" s="8" t="n">
        <v>3.2</v>
      </c>
      <c r="E516" s="8" t="n">
        <v>52</v>
      </c>
      <c r="F516" s="8" t="n">
        <v>0.68</v>
      </c>
      <c r="G516" s="50"/>
      <c r="H516" s="76"/>
      <c r="I516" s="60"/>
    </row>
    <row r="517" customFormat="false" ht="15" hidden="false" customHeight="true" outlineLevel="0" collapsed="false">
      <c r="A517" s="78"/>
      <c r="B517" s="39"/>
      <c r="C517" s="8" t="n">
        <v>4365</v>
      </c>
      <c r="D517" s="27" t="n">
        <v>9</v>
      </c>
      <c r="E517" s="8" t="n">
        <v>48</v>
      </c>
      <c r="F517" s="8" t="n">
        <v>1.63</v>
      </c>
      <c r="G517" s="50"/>
      <c r="H517" s="76"/>
      <c r="I517" s="60"/>
    </row>
    <row r="518" customFormat="false" ht="15" hidden="false" customHeight="true" outlineLevel="0" collapsed="false">
      <c r="A518" s="78"/>
      <c r="B518" s="39"/>
      <c r="C518" s="8" t="n">
        <v>4357</v>
      </c>
      <c r="D518" s="8" t="n">
        <v>4.9</v>
      </c>
      <c r="E518" s="8" t="n">
        <v>50</v>
      </c>
      <c r="F518" s="8" t="n">
        <v>0.96</v>
      </c>
      <c r="G518" s="50"/>
      <c r="H518" s="76"/>
      <c r="I518" s="60"/>
    </row>
    <row r="519" customFormat="false" ht="15" hidden="false" customHeight="true" outlineLevel="0" collapsed="false">
      <c r="A519" s="78"/>
      <c r="B519" s="39"/>
      <c r="C519" s="8" t="n">
        <v>4370</v>
      </c>
      <c r="D519" s="8" t="n">
        <v>3.3</v>
      </c>
      <c r="E519" s="8" t="n">
        <v>56</v>
      </c>
      <c r="F519" s="8" t="n">
        <v>0.81</v>
      </c>
      <c r="G519" s="50"/>
      <c r="H519" s="76"/>
      <c r="I519" s="60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6" t="n">
        <f aca="false">SUM(F513:F519)</f>
        <v>7.04</v>
      </c>
      <c r="G520" s="70"/>
      <c r="H520" s="70"/>
      <c r="I520" s="70"/>
    </row>
    <row r="521" customFormat="false" ht="15" hidden="false" customHeight="true" outlineLevel="0" collapsed="false">
      <c r="A521" s="78" t="n">
        <v>88</v>
      </c>
      <c r="B521" s="39" t="s">
        <v>56</v>
      </c>
      <c r="C521" s="8" t="n">
        <v>4356</v>
      </c>
      <c r="D521" s="8" t="n">
        <v>4.1</v>
      </c>
      <c r="E521" s="8" t="n">
        <v>51</v>
      </c>
      <c r="F521" s="8" t="n">
        <v>0.84</v>
      </c>
      <c r="G521" s="50" t="n">
        <v>19084</v>
      </c>
      <c r="H521" s="76"/>
      <c r="I521" s="60"/>
    </row>
    <row r="522" customFormat="false" ht="15" hidden="false" customHeight="true" outlineLevel="0" collapsed="false">
      <c r="A522" s="78"/>
      <c r="B522" s="39"/>
      <c r="C522" s="8" t="n">
        <v>4363</v>
      </c>
      <c r="D522" s="8" t="n">
        <v>3.4</v>
      </c>
      <c r="E522" s="8" t="n">
        <v>49</v>
      </c>
      <c r="F522" s="8" t="n">
        <v>0.64</v>
      </c>
      <c r="G522" s="50"/>
      <c r="H522" s="76"/>
      <c r="I522" s="60"/>
    </row>
    <row r="523" customFormat="false" ht="15" hidden="false" customHeight="true" outlineLevel="0" collapsed="false">
      <c r="A523" s="78"/>
      <c r="B523" s="39"/>
      <c r="C523" s="8" t="n">
        <v>4355</v>
      </c>
      <c r="D523" s="8" t="n">
        <v>3.8</v>
      </c>
      <c r="E523" s="8" t="n">
        <v>50</v>
      </c>
      <c r="F523" s="8" t="n">
        <v>0.75</v>
      </c>
      <c r="G523" s="50"/>
      <c r="H523" s="76"/>
      <c r="I523" s="60"/>
    </row>
    <row r="524" customFormat="false" ht="15" hidden="false" customHeight="true" outlineLevel="0" collapsed="false">
      <c r="A524" s="78"/>
      <c r="B524" s="39"/>
      <c r="C524" s="8" t="n">
        <v>4364</v>
      </c>
      <c r="D524" s="8" t="n">
        <v>5.5</v>
      </c>
      <c r="E524" s="8" t="n">
        <v>61</v>
      </c>
      <c r="F524" s="8" t="n">
        <v>1.61</v>
      </c>
      <c r="G524" s="50"/>
      <c r="H524" s="76"/>
      <c r="I524" s="60"/>
    </row>
    <row r="525" customFormat="false" ht="15" hidden="false" customHeight="true" outlineLevel="0" collapsed="false">
      <c r="A525" s="78"/>
      <c r="B525" s="39"/>
      <c r="C525" s="8" t="n">
        <v>4379</v>
      </c>
      <c r="D525" s="27" t="n">
        <v>5</v>
      </c>
      <c r="E525" s="8" t="n">
        <v>52</v>
      </c>
      <c r="F525" s="8" t="n">
        <v>1.06</v>
      </c>
      <c r="G525" s="50"/>
      <c r="H525" s="76"/>
      <c r="I525" s="60"/>
    </row>
    <row r="526" customFormat="false" ht="15" hidden="false" customHeight="true" outlineLevel="0" collapsed="false">
      <c r="A526" s="78"/>
      <c r="B526" s="39"/>
      <c r="C526" s="8" t="n">
        <v>4380</v>
      </c>
      <c r="D526" s="8" t="n">
        <v>6.4</v>
      </c>
      <c r="E526" s="8" t="n">
        <v>46</v>
      </c>
      <c r="F526" s="8" t="n">
        <v>1.06</v>
      </c>
      <c r="G526" s="50"/>
      <c r="H526" s="76"/>
      <c r="I526" s="60"/>
    </row>
    <row r="527" customFormat="false" ht="15" hidden="false" customHeight="true" outlineLevel="0" collapsed="false">
      <c r="A527" s="78"/>
      <c r="B527" s="39"/>
      <c r="C527" s="8" t="n">
        <v>4381</v>
      </c>
      <c r="D527" s="8" t="n">
        <v>3.5</v>
      </c>
      <c r="E527" s="8" t="n">
        <v>61</v>
      </c>
      <c r="F527" s="8" t="n">
        <v>1.02</v>
      </c>
      <c r="G527" s="50"/>
      <c r="H527" s="76"/>
      <c r="I527" s="60"/>
    </row>
    <row r="528" customFormat="false" ht="15" hidden="false" customHeight="true" outlineLevel="0" collapsed="false">
      <c r="A528" s="78"/>
      <c r="B528" s="39"/>
      <c r="C528" s="8" t="n">
        <v>4359</v>
      </c>
      <c r="D528" s="8" t="n">
        <v>4.3</v>
      </c>
      <c r="E528" s="8" t="n">
        <v>47</v>
      </c>
      <c r="F528" s="8" t="n">
        <v>0.75</v>
      </c>
      <c r="G528" s="50"/>
      <c r="H528" s="76"/>
      <c r="I528" s="60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6" t="n">
        <f aca="false">SUM(F521:F528)</f>
        <v>7.73</v>
      </c>
      <c r="G529" s="70"/>
      <c r="H529" s="70"/>
      <c r="I529" s="70"/>
    </row>
    <row r="530" customFormat="false" ht="15" hidden="false" customHeight="true" outlineLevel="0" collapsed="false">
      <c r="A530" s="78" t="n">
        <v>89</v>
      </c>
      <c r="B530" s="39" t="s">
        <v>56</v>
      </c>
      <c r="C530" s="8" t="n">
        <v>4373</v>
      </c>
      <c r="D530" s="8" t="n">
        <v>2.5</v>
      </c>
      <c r="E530" s="8" t="n">
        <v>51</v>
      </c>
      <c r="F530" s="8" t="n">
        <v>0.51</v>
      </c>
      <c r="G530" s="50" t="n">
        <v>18514</v>
      </c>
      <c r="H530" s="76"/>
      <c r="I530" s="60"/>
    </row>
    <row r="531" customFormat="false" ht="15" hidden="false" customHeight="true" outlineLevel="0" collapsed="false">
      <c r="A531" s="78"/>
      <c r="B531" s="39"/>
      <c r="C531" s="8" t="n">
        <v>4374</v>
      </c>
      <c r="D531" s="8" t="n">
        <v>3.2</v>
      </c>
      <c r="E531" s="8" t="n">
        <v>48</v>
      </c>
      <c r="F531" s="8" t="n">
        <v>0.58</v>
      </c>
      <c r="G531" s="50"/>
      <c r="H531" s="76"/>
      <c r="I531" s="60"/>
    </row>
    <row r="532" customFormat="false" ht="15" hidden="false" customHeight="true" outlineLevel="0" collapsed="false">
      <c r="A532" s="78"/>
      <c r="B532" s="39"/>
      <c r="C532" s="8" t="s">
        <v>67</v>
      </c>
      <c r="D532" s="8" t="n">
        <v>3.5</v>
      </c>
      <c r="E532" s="8" t="n">
        <v>60</v>
      </c>
      <c r="F532" s="8" t="n">
        <v>0.99</v>
      </c>
      <c r="G532" s="50"/>
      <c r="H532" s="76"/>
      <c r="I532" s="60"/>
    </row>
    <row r="533" customFormat="false" ht="15" hidden="false" customHeight="true" outlineLevel="0" collapsed="false">
      <c r="A533" s="78"/>
      <c r="B533" s="39"/>
      <c r="C533" s="8" t="s">
        <v>68</v>
      </c>
      <c r="D533" s="27" t="n">
        <v>3</v>
      </c>
      <c r="E533" s="8" t="n">
        <v>58</v>
      </c>
      <c r="F533" s="8" t="n">
        <v>0.79</v>
      </c>
      <c r="G533" s="50"/>
      <c r="H533" s="76"/>
      <c r="I533" s="60"/>
    </row>
    <row r="534" customFormat="false" ht="15" hidden="false" customHeight="true" outlineLevel="0" collapsed="false">
      <c r="A534" s="78"/>
      <c r="B534" s="39"/>
      <c r="C534" s="8" t="n">
        <v>4360</v>
      </c>
      <c r="D534" s="27" t="n">
        <v>3.9</v>
      </c>
      <c r="E534" s="8" t="n">
        <v>55</v>
      </c>
      <c r="F534" s="8" t="n">
        <v>0.93</v>
      </c>
      <c r="G534" s="50"/>
      <c r="H534" s="76"/>
      <c r="I534" s="60"/>
    </row>
    <row r="535" customFormat="false" ht="15" hidden="false" customHeight="true" outlineLevel="0" collapsed="false">
      <c r="A535" s="78"/>
      <c r="B535" s="39"/>
      <c r="C535" s="8" t="n">
        <v>4361</v>
      </c>
      <c r="D535" s="27" t="n">
        <v>3.3</v>
      </c>
      <c r="E535" s="8" t="n">
        <v>53</v>
      </c>
      <c r="F535" s="8" t="n">
        <v>0.73</v>
      </c>
      <c r="G535" s="50"/>
      <c r="H535" s="76"/>
      <c r="I535" s="60"/>
    </row>
    <row r="536" customFormat="false" ht="15" hidden="false" customHeight="true" outlineLevel="0" collapsed="false">
      <c r="A536" s="78"/>
      <c r="B536" s="39"/>
      <c r="C536" s="8" t="n">
        <v>4362</v>
      </c>
      <c r="D536" s="27" t="n">
        <v>3.4</v>
      </c>
      <c r="E536" s="8" t="n">
        <v>48</v>
      </c>
      <c r="F536" s="8" t="n">
        <v>0.62</v>
      </c>
      <c r="G536" s="50"/>
      <c r="H536" s="76"/>
      <c r="I536" s="60"/>
    </row>
    <row r="537" customFormat="false" ht="15" hidden="false" customHeight="true" outlineLevel="0" collapsed="false">
      <c r="A537" s="78"/>
      <c r="B537" s="39"/>
      <c r="C537" s="8" t="n">
        <v>4375</v>
      </c>
      <c r="D537" s="27" t="n">
        <v>4.2</v>
      </c>
      <c r="E537" s="8" t="n">
        <v>42</v>
      </c>
      <c r="F537" s="8" t="n">
        <v>0.58</v>
      </c>
      <c r="G537" s="50"/>
      <c r="H537" s="76"/>
      <c r="I537" s="60"/>
    </row>
    <row r="538" customFormat="false" ht="15" hidden="false" customHeight="true" outlineLevel="0" collapsed="false">
      <c r="A538" s="78"/>
      <c r="B538" s="39"/>
      <c r="C538" s="8" t="n">
        <v>4372</v>
      </c>
      <c r="D538" s="27" t="n">
        <v>5.3</v>
      </c>
      <c r="E538" s="8" t="n">
        <v>49</v>
      </c>
      <c r="F538" s="12" t="n">
        <v>1</v>
      </c>
      <c r="G538" s="50"/>
      <c r="H538" s="76"/>
      <c r="I538" s="60"/>
    </row>
    <row r="539" customFormat="false" ht="15" hidden="false" customHeight="true" outlineLevel="0" collapsed="false">
      <c r="A539" s="78"/>
      <c r="B539" s="39"/>
      <c r="C539" s="8" t="n">
        <v>4377</v>
      </c>
      <c r="D539" s="27" t="n">
        <v>3</v>
      </c>
      <c r="E539" s="8" t="n">
        <v>48</v>
      </c>
      <c r="F539" s="8" t="n">
        <v>0.54</v>
      </c>
      <c r="G539" s="50"/>
      <c r="H539" s="76"/>
      <c r="I539" s="60"/>
    </row>
    <row r="540" customFormat="false" ht="15" hidden="false" customHeight="true" outlineLevel="0" collapsed="false">
      <c r="A540" s="78"/>
      <c r="B540" s="39"/>
      <c r="C540" s="8" t="n">
        <v>4376</v>
      </c>
      <c r="D540" s="8" t="n">
        <v>2.6</v>
      </c>
      <c r="E540" s="8" t="n">
        <v>47</v>
      </c>
      <c r="F540" s="8" t="n">
        <v>0.45</v>
      </c>
      <c r="G540" s="50"/>
      <c r="H540" s="76"/>
      <c r="I540" s="60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6" t="n">
        <f aca="false">SUM(F530:F540)</f>
        <v>7.72</v>
      </c>
      <c r="G541" s="70"/>
      <c r="H541" s="70"/>
      <c r="I541" s="70"/>
    </row>
    <row r="542" customFormat="false" ht="15" hidden="false" customHeight="true" outlineLevel="0" collapsed="false">
      <c r="A542" s="78" t="n">
        <v>90</v>
      </c>
      <c r="B542" s="39" t="s">
        <v>56</v>
      </c>
      <c r="C542" s="8" t="n">
        <v>7883</v>
      </c>
      <c r="D542" s="27" t="n">
        <v>3</v>
      </c>
      <c r="E542" s="8" t="n">
        <v>61</v>
      </c>
      <c r="F542" s="8" t="n">
        <v>0.88</v>
      </c>
      <c r="G542" s="50" t="n">
        <v>15154</v>
      </c>
      <c r="H542" s="76"/>
      <c r="I542" s="60"/>
    </row>
    <row r="543" customFormat="false" ht="15" hidden="false" customHeight="true" outlineLevel="0" collapsed="false">
      <c r="A543" s="78"/>
      <c r="B543" s="39"/>
      <c r="C543" s="8" t="n">
        <v>7886</v>
      </c>
      <c r="D543" s="8" t="n">
        <v>4.1</v>
      </c>
      <c r="E543" s="8" t="n">
        <v>55</v>
      </c>
      <c r="F543" s="8" t="n">
        <v>0.97</v>
      </c>
      <c r="G543" s="50"/>
      <c r="H543" s="76"/>
      <c r="I543" s="60"/>
    </row>
    <row r="544" customFormat="false" ht="15" hidden="false" customHeight="true" outlineLevel="0" collapsed="false">
      <c r="A544" s="78"/>
      <c r="B544" s="39"/>
      <c r="C544" s="8" t="n">
        <v>7882</v>
      </c>
      <c r="D544" s="8" t="n">
        <v>4.4</v>
      </c>
      <c r="E544" s="8" t="n">
        <v>52</v>
      </c>
      <c r="F544" s="8" t="n">
        <v>0.93</v>
      </c>
      <c r="G544" s="50"/>
      <c r="H544" s="76"/>
      <c r="I544" s="60"/>
    </row>
    <row r="545" customFormat="false" ht="15" hidden="false" customHeight="true" outlineLevel="0" collapsed="false">
      <c r="A545" s="78"/>
      <c r="B545" s="39"/>
      <c r="C545" s="8" t="n">
        <v>7884</v>
      </c>
      <c r="D545" s="8" t="n">
        <v>3.7</v>
      </c>
      <c r="E545" s="8" t="n">
        <v>63</v>
      </c>
      <c r="F545" s="8" t="n">
        <v>1.15</v>
      </c>
      <c r="G545" s="50"/>
      <c r="H545" s="76"/>
      <c r="I545" s="60"/>
    </row>
    <row r="546" customFormat="false" ht="15" hidden="false" customHeight="true" outlineLevel="0" collapsed="false">
      <c r="A546" s="78"/>
      <c r="B546" s="39"/>
      <c r="C546" s="8" t="n">
        <v>7885</v>
      </c>
      <c r="D546" s="8" t="n">
        <v>5.4</v>
      </c>
      <c r="E546" s="8" t="n">
        <v>57</v>
      </c>
      <c r="F546" s="8" t="n">
        <v>1.38</v>
      </c>
      <c r="G546" s="50"/>
      <c r="H546" s="76"/>
      <c r="I546" s="60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6" t="n">
        <f aca="false">SUM(F542:F546)</f>
        <v>5.31</v>
      </c>
      <c r="G547" s="47"/>
      <c r="H547" s="47"/>
      <c r="I547" s="47"/>
    </row>
    <row r="548" customFormat="false" ht="15" hidden="false" customHeight="true" outlineLevel="0" collapsed="false">
      <c r="A548" s="80"/>
      <c r="B548" s="80"/>
      <c r="C548" s="80"/>
      <c r="D548" s="80"/>
      <c r="E548" s="80"/>
      <c r="F548" s="81"/>
      <c r="G548" s="1"/>
      <c r="H548" s="1"/>
      <c r="I548" s="1"/>
    </row>
    <row r="549" customFormat="false" ht="15" hidden="false" customHeight="true" outlineLevel="0" collapsed="false">
      <c r="A549" s="80"/>
      <c r="B549" s="80"/>
      <c r="C549" s="80"/>
      <c r="D549" s="80"/>
      <c r="E549" s="80"/>
      <c r="F549" s="81"/>
      <c r="G549" s="82"/>
      <c r="H549" s="1"/>
      <c r="I549" s="1"/>
    </row>
    <row r="550" customFormat="false" ht="15" hidden="false" customHeight="true" outlineLevel="0" collapsed="false">
      <c r="A550" s="80"/>
      <c r="B550" s="80"/>
      <c r="C550" s="80"/>
      <c r="D550" s="80"/>
      <c r="E550" s="80"/>
      <c r="F550" s="81"/>
      <c r="G550" s="1"/>
      <c r="H550" s="1"/>
      <c r="I550" s="1"/>
    </row>
    <row r="551" customFormat="false" ht="15" hidden="false" customHeight="true" outlineLevel="0" collapsed="false">
      <c r="A551" s="80"/>
      <c r="B551" s="80"/>
      <c r="C551" s="80"/>
      <c r="D551" s="80"/>
      <c r="E551" s="80"/>
      <c r="F551" s="81"/>
      <c r="G551" s="1"/>
      <c r="H551" s="1"/>
      <c r="I551" s="1"/>
    </row>
    <row r="552" customFormat="false" ht="15" hidden="false" customHeight="true" outlineLevel="0" collapsed="false">
      <c r="A552" s="80"/>
      <c r="B552" s="80"/>
      <c r="C552" s="80"/>
      <c r="D552" s="80"/>
      <c r="E552" s="80"/>
      <c r="F552" s="81"/>
      <c r="G552" s="1"/>
      <c r="H552" s="1"/>
      <c r="I552" s="1"/>
    </row>
    <row r="553" customFormat="false" ht="15" hidden="false" customHeight="true" outlineLevel="0" collapsed="false">
      <c r="A553" s="80"/>
      <c r="B553" s="80"/>
      <c r="C553" s="80"/>
      <c r="D553" s="80"/>
      <c r="E553" s="80"/>
      <c r="F553" s="81"/>
      <c r="G553" s="1"/>
      <c r="H553" s="1"/>
      <c r="I553" s="1"/>
    </row>
    <row r="554" customFormat="false" ht="15" hidden="false" customHeight="true" outlineLevel="0" collapsed="false">
      <c r="A554" s="80"/>
      <c r="B554" s="80"/>
      <c r="C554" s="80"/>
      <c r="D554" s="80"/>
      <c r="E554" s="80"/>
      <c r="F554" s="81"/>
      <c r="G554" s="1"/>
      <c r="H554" s="1"/>
      <c r="I554" s="1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1" t="s">
        <v>69</v>
      </c>
      <c r="G555" s="1"/>
      <c r="H555" s="1"/>
      <c r="I555" s="1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1" t="s">
        <v>70</v>
      </c>
      <c r="G556" s="1"/>
      <c r="H556" s="1"/>
      <c r="I556" s="1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1" t="s">
        <v>71</v>
      </c>
      <c r="H559" s="1"/>
      <c r="I559" s="1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3" t="s">
        <v>72</v>
      </c>
      <c r="H560" s="3"/>
      <c r="I560" s="3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3" t="s">
        <v>73</v>
      </c>
      <c r="H561" s="3"/>
      <c r="I561" s="3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</sheetData>
  <mergeCells count="614">
    <mergeCell ref="A2:D2"/>
    <mergeCell ref="H2:I2"/>
    <mergeCell ref="A3:D3"/>
    <mergeCell ref="H3:I3"/>
    <mergeCell ref="H4:I4"/>
    <mergeCell ref="H5:I5"/>
    <mergeCell ref="H6:I6"/>
    <mergeCell ref="A7:I7"/>
    <mergeCell ref="A8:I8"/>
    <mergeCell ref="A9:I9"/>
    <mergeCell ref="A12:A16"/>
    <mergeCell ref="B12:B16"/>
    <mergeCell ref="G12:G16"/>
    <mergeCell ref="H12:H16"/>
    <mergeCell ref="I12:I16"/>
    <mergeCell ref="A17:E17"/>
    <mergeCell ref="A18:A20"/>
    <mergeCell ref="B18:B20"/>
    <mergeCell ref="G18:G20"/>
    <mergeCell ref="H18:H20"/>
    <mergeCell ref="I18:I20"/>
    <mergeCell ref="A21:E21"/>
    <mergeCell ref="A22:A23"/>
    <mergeCell ref="B22:B23"/>
    <mergeCell ref="G22:G23"/>
    <mergeCell ref="H22:H23"/>
    <mergeCell ref="I22:I23"/>
    <mergeCell ref="A24:E24"/>
    <mergeCell ref="A25:A27"/>
    <mergeCell ref="B25:B27"/>
    <mergeCell ref="G25:G27"/>
    <mergeCell ref="H25:H27"/>
    <mergeCell ref="I25:I27"/>
    <mergeCell ref="A28:E28"/>
    <mergeCell ref="A29:A30"/>
    <mergeCell ref="B29:B30"/>
    <mergeCell ref="G29:G30"/>
    <mergeCell ref="H29:H30"/>
    <mergeCell ref="I29:I30"/>
    <mergeCell ref="A31:E31"/>
    <mergeCell ref="A32:A36"/>
    <mergeCell ref="B32:B36"/>
    <mergeCell ref="G32:G36"/>
    <mergeCell ref="H32:H36"/>
    <mergeCell ref="I32:I36"/>
    <mergeCell ref="A37:E37"/>
    <mergeCell ref="A38:A42"/>
    <mergeCell ref="B38:B42"/>
    <mergeCell ref="G38:G42"/>
    <mergeCell ref="H38:H42"/>
    <mergeCell ref="I38:I42"/>
    <mergeCell ref="A43:E43"/>
    <mergeCell ref="A44:A49"/>
    <mergeCell ref="B44:B49"/>
    <mergeCell ref="G44:G49"/>
    <mergeCell ref="H44:H49"/>
    <mergeCell ref="I44:I49"/>
    <mergeCell ref="A50:E50"/>
    <mergeCell ref="A51:A55"/>
    <mergeCell ref="B51:B55"/>
    <mergeCell ref="G51:G55"/>
    <mergeCell ref="H51:H55"/>
    <mergeCell ref="I51:I55"/>
    <mergeCell ref="A56:E56"/>
    <mergeCell ref="A57:A62"/>
    <mergeCell ref="B57:B62"/>
    <mergeCell ref="G57:G62"/>
    <mergeCell ref="H57:H62"/>
    <mergeCell ref="I57:I62"/>
    <mergeCell ref="A63:E63"/>
    <mergeCell ref="A64:A70"/>
    <mergeCell ref="B64:B70"/>
    <mergeCell ref="G64:G70"/>
    <mergeCell ref="H64:H70"/>
    <mergeCell ref="I64:I70"/>
    <mergeCell ref="A71:E71"/>
    <mergeCell ref="A72:A79"/>
    <mergeCell ref="B72:B79"/>
    <mergeCell ref="G72:G79"/>
    <mergeCell ref="H72:H79"/>
    <mergeCell ref="I72:I79"/>
    <mergeCell ref="A80:E80"/>
    <mergeCell ref="A81:A88"/>
    <mergeCell ref="B81:B88"/>
    <mergeCell ref="G81:G88"/>
    <mergeCell ref="H81:H88"/>
    <mergeCell ref="I81:I88"/>
    <mergeCell ref="A89:E89"/>
    <mergeCell ref="A90:A96"/>
    <mergeCell ref="B90:B96"/>
    <mergeCell ref="G90:G96"/>
    <mergeCell ref="H90:H96"/>
    <mergeCell ref="I90:I96"/>
    <mergeCell ref="A97:E97"/>
    <mergeCell ref="A98:A103"/>
    <mergeCell ref="B98:B103"/>
    <mergeCell ref="G98:G103"/>
    <mergeCell ref="H98:H103"/>
    <mergeCell ref="I98:I103"/>
    <mergeCell ref="A104:E104"/>
    <mergeCell ref="A105:A111"/>
    <mergeCell ref="B105:B111"/>
    <mergeCell ref="G105:G111"/>
    <mergeCell ref="H105:H111"/>
    <mergeCell ref="I105:I111"/>
    <mergeCell ref="A112:E112"/>
    <mergeCell ref="A113:A118"/>
    <mergeCell ref="B113:B118"/>
    <mergeCell ref="G113:G118"/>
    <mergeCell ref="H113:H118"/>
    <mergeCell ref="I113:I118"/>
    <mergeCell ref="A119:E119"/>
    <mergeCell ref="A120:A123"/>
    <mergeCell ref="B120:B123"/>
    <mergeCell ref="G120:G123"/>
    <mergeCell ref="H120:H123"/>
    <mergeCell ref="I120:I123"/>
    <mergeCell ref="A124:E124"/>
    <mergeCell ref="A125:A129"/>
    <mergeCell ref="B125:B129"/>
    <mergeCell ref="G125:G129"/>
    <mergeCell ref="H125:H129"/>
    <mergeCell ref="I125:I129"/>
    <mergeCell ref="A130:E130"/>
    <mergeCell ref="A131:A135"/>
    <mergeCell ref="B131:B135"/>
    <mergeCell ref="G131:G135"/>
    <mergeCell ref="H131:H135"/>
    <mergeCell ref="I131:I135"/>
    <mergeCell ref="A136:E136"/>
    <mergeCell ref="A137:A140"/>
    <mergeCell ref="B137:B140"/>
    <mergeCell ref="G137:G140"/>
    <mergeCell ref="H137:H140"/>
    <mergeCell ref="I137:I140"/>
    <mergeCell ref="A141:E141"/>
    <mergeCell ref="A142:A145"/>
    <mergeCell ref="B142:B145"/>
    <mergeCell ref="G142:G145"/>
    <mergeCell ref="H142:H145"/>
    <mergeCell ref="I142:I145"/>
    <mergeCell ref="A146:E146"/>
    <mergeCell ref="G146:I146"/>
    <mergeCell ref="A147:A151"/>
    <mergeCell ref="B147:B151"/>
    <mergeCell ref="G147:G151"/>
    <mergeCell ref="H147:H151"/>
    <mergeCell ref="I147:I151"/>
    <mergeCell ref="A152:E152"/>
    <mergeCell ref="G152:I152"/>
    <mergeCell ref="A153:A157"/>
    <mergeCell ref="B153:B157"/>
    <mergeCell ref="G153:G157"/>
    <mergeCell ref="H153:H157"/>
    <mergeCell ref="I153:I157"/>
    <mergeCell ref="A158:E158"/>
    <mergeCell ref="G158:I158"/>
    <mergeCell ref="A159:A161"/>
    <mergeCell ref="B159:B161"/>
    <mergeCell ref="G159:G161"/>
    <mergeCell ref="H159:H161"/>
    <mergeCell ref="I159:I161"/>
    <mergeCell ref="A162:E162"/>
    <mergeCell ref="G162:I162"/>
    <mergeCell ref="A164:E164"/>
    <mergeCell ref="G164:I164"/>
    <mergeCell ref="A165:A167"/>
    <mergeCell ref="B165:B167"/>
    <mergeCell ref="G165:G167"/>
    <mergeCell ref="H165:H167"/>
    <mergeCell ref="I165:I167"/>
    <mergeCell ref="A168:E168"/>
    <mergeCell ref="G168:I168"/>
    <mergeCell ref="A169:A171"/>
    <mergeCell ref="B169:B171"/>
    <mergeCell ref="G169:G171"/>
    <mergeCell ref="H169:H171"/>
    <mergeCell ref="I169:I171"/>
    <mergeCell ref="A172:E172"/>
    <mergeCell ref="G172:I172"/>
    <mergeCell ref="A173:A178"/>
    <mergeCell ref="B173:B178"/>
    <mergeCell ref="G173:G178"/>
    <mergeCell ref="H173:H178"/>
    <mergeCell ref="I173:I178"/>
    <mergeCell ref="A179:E179"/>
    <mergeCell ref="G179:I179"/>
    <mergeCell ref="A180:A185"/>
    <mergeCell ref="B180:B185"/>
    <mergeCell ref="G180:G185"/>
    <mergeCell ref="H180:H185"/>
    <mergeCell ref="I180:I185"/>
    <mergeCell ref="A186:E186"/>
    <mergeCell ref="G186:I186"/>
    <mergeCell ref="A187:A193"/>
    <mergeCell ref="B187:B193"/>
    <mergeCell ref="G187:G193"/>
    <mergeCell ref="H187:H193"/>
    <mergeCell ref="I187:I193"/>
    <mergeCell ref="A194:E194"/>
    <mergeCell ref="G194:I194"/>
    <mergeCell ref="A195:A200"/>
    <mergeCell ref="B195:B200"/>
    <mergeCell ref="G195:G200"/>
    <mergeCell ref="H195:H200"/>
    <mergeCell ref="I195:I200"/>
    <mergeCell ref="A201:E201"/>
    <mergeCell ref="G201:I201"/>
    <mergeCell ref="A202:A208"/>
    <mergeCell ref="B202:B208"/>
    <mergeCell ref="G202:G208"/>
    <mergeCell ref="H202:H208"/>
    <mergeCell ref="I202:I208"/>
    <mergeCell ref="A209:E209"/>
    <mergeCell ref="G209:I209"/>
    <mergeCell ref="A210:A214"/>
    <mergeCell ref="B210:B214"/>
    <mergeCell ref="G210:G214"/>
    <mergeCell ref="H210:H214"/>
    <mergeCell ref="I210:I214"/>
    <mergeCell ref="A215:E215"/>
    <mergeCell ref="G215:I215"/>
    <mergeCell ref="A216:A217"/>
    <mergeCell ref="B216:B217"/>
    <mergeCell ref="G216:G217"/>
    <mergeCell ref="H216:H217"/>
    <mergeCell ref="I216:I217"/>
    <mergeCell ref="A218:E218"/>
    <mergeCell ref="G218:I218"/>
    <mergeCell ref="A219:A224"/>
    <mergeCell ref="B219:B224"/>
    <mergeCell ref="G219:G224"/>
    <mergeCell ref="H219:H224"/>
    <mergeCell ref="I219:I224"/>
    <mergeCell ref="A225:E225"/>
    <mergeCell ref="G225:I225"/>
    <mergeCell ref="A226:A231"/>
    <mergeCell ref="B226:B231"/>
    <mergeCell ref="G226:G231"/>
    <mergeCell ref="H226:H231"/>
    <mergeCell ref="I226:I231"/>
    <mergeCell ref="A232:E232"/>
    <mergeCell ref="G232:I232"/>
    <mergeCell ref="A233:A240"/>
    <mergeCell ref="B233:B240"/>
    <mergeCell ref="G233:G240"/>
    <mergeCell ref="H233:H240"/>
    <mergeCell ref="I233:I240"/>
    <mergeCell ref="A241:E241"/>
    <mergeCell ref="G241:I241"/>
    <mergeCell ref="A242:A249"/>
    <mergeCell ref="B242:B249"/>
    <mergeCell ref="G242:G249"/>
    <mergeCell ref="H242:H249"/>
    <mergeCell ref="I242:I249"/>
    <mergeCell ref="A250:E250"/>
    <mergeCell ref="G250:I250"/>
    <mergeCell ref="A251:A255"/>
    <mergeCell ref="B251:B255"/>
    <mergeCell ref="G251:G255"/>
    <mergeCell ref="H251:H255"/>
    <mergeCell ref="I251:I255"/>
    <mergeCell ref="A256:E256"/>
    <mergeCell ref="G256:I256"/>
    <mergeCell ref="A257:A260"/>
    <mergeCell ref="B257:B260"/>
    <mergeCell ref="G257:G260"/>
    <mergeCell ref="H257:H260"/>
    <mergeCell ref="I257:I260"/>
    <mergeCell ref="A261:E261"/>
    <mergeCell ref="G261:I261"/>
    <mergeCell ref="A262:A265"/>
    <mergeCell ref="B262:B265"/>
    <mergeCell ref="G262:G265"/>
    <mergeCell ref="H262:H265"/>
    <mergeCell ref="I262:I265"/>
    <mergeCell ref="A266:E266"/>
    <mergeCell ref="G266:I266"/>
    <mergeCell ref="A267:A273"/>
    <mergeCell ref="B267:B273"/>
    <mergeCell ref="G267:G273"/>
    <mergeCell ref="H267:H273"/>
    <mergeCell ref="I267:I273"/>
    <mergeCell ref="A274:E274"/>
    <mergeCell ref="G274:I274"/>
    <mergeCell ref="A275:A282"/>
    <mergeCell ref="B275:B282"/>
    <mergeCell ref="G275:G282"/>
    <mergeCell ref="H275:H282"/>
    <mergeCell ref="I275:I282"/>
    <mergeCell ref="A283:E283"/>
    <mergeCell ref="G283:I283"/>
    <mergeCell ref="A284:A288"/>
    <mergeCell ref="B284:B288"/>
    <mergeCell ref="G284:G288"/>
    <mergeCell ref="H284:H288"/>
    <mergeCell ref="I284:I288"/>
    <mergeCell ref="A289:E289"/>
    <mergeCell ref="G289:I289"/>
    <mergeCell ref="A290:A292"/>
    <mergeCell ref="B290:B292"/>
    <mergeCell ref="G290:G292"/>
    <mergeCell ref="H290:H292"/>
    <mergeCell ref="I290:I292"/>
    <mergeCell ref="A293:E293"/>
    <mergeCell ref="G293:I293"/>
    <mergeCell ref="A294:A297"/>
    <mergeCell ref="B294:B297"/>
    <mergeCell ref="G294:G297"/>
    <mergeCell ref="H294:H297"/>
    <mergeCell ref="I294:I297"/>
    <mergeCell ref="A298:E298"/>
    <mergeCell ref="G298:I298"/>
    <mergeCell ref="A299:A304"/>
    <mergeCell ref="B299:B304"/>
    <mergeCell ref="G299:G304"/>
    <mergeCell ref="H299:H304"/>
    <mergeCell ref="I299:I304"/>
    <mergeCell ref="A305:E305"/>
    <mergeCell ref="G305:I305"/>
    <mergeCell ref="A306:A307"/>
    <mergeCell ref="B306:B307"/>
    <mergeCell ref="G306:G307"/>
    <mergeCell ref="H306:H307"/>
    <mergeCell ref="I306:I307"/>
    <mergeCell ref="A308:E308"/>
    <mergeCell ref="G308:I308"/>
    <mergeCell ref="A309:A314"/>
    <mergeCell ref="B309:B314"/>
    <mergeCell ref="G309:G314"/>
    <mergeCell ref="H309:H314"/>
    <mergeCell ref="I309:I314"/>
    <mergeCell ref="A315:E315"/>
    <mergeCell ref="G315:I315"/>
    <mergeCell ref="A316:A322"/>
    <mergeCell ref="B316:B322"/>
    <mergeCell ref="G316:G322"/>
    <mergeCell ref="H316:H322"/>
    <mergeCell ref="I316:I322"/>
    <mergeCell ref="A323:E323"/>
    <mergeCell ref="G323:I323"/>
    <mergeCell ref="A324:A330"/>
    <mergeCell ref="B324:B330"/>
    <mergeCell ref="G324:G330"/>
    <mergeCell ref="H324:H330"/>
    <mergeCell ref="I324:I330"/>
    <mergeCell ref="A331:E331"/>
    <mergeCell ref="G331:I331"/>
    <mergeCell ref="A332:A335"/>
    <mergeCell ref="B332:B335"/>
    <mergeCell ref="G332:G335"/>
    <mergeCell ref="H332:H335"/>
    <mergeCell ref="I332:I335"/>
    <mergeCell ref="A336:E336"/>
    <mergeCell ref="G336:I336"/>
    <mergeCell ref="A337:A339"/>
    <mergeCell ref="B337:B339"/>
    <mergeCell ref="G337:G339"/>
    <mergeCell ref="H337:H339"/>
    <mergeCell ref="I337:I339"/>
    <mergeCell ref="A340:E340"/>
    <mergeCell ref="G340:I340"/>
    <mergeCell ref="A341:A344"/>
    <mergeCell ref="B341:B344"/>
    <mergeCell ref="G341:G344"/>
    <mergeCell ref="H341:H344"/>
    <mergeCell ref="I341:I344"/>
    <mergeCell ref="A345:E345"/>
    <mergeCell ref="G345:I345"/>
    <mergeCell ref="A346:A350"/>
    <mergeCell ref="B346:B350"/>
    <mergeCell ref="G346:G350"/>
    <mergeCell ref="H346:H350"/>
    <mergeCell ref="I346:I350"/>
    <mergeCell ref="A351:E351"/>
    <mergeCell ref="G351:I351"/>
    <mergeCell ref="A352:A358"/>
    <mergeCell ref="B352:B358"/>
    <mergeCell ref="G352:G358"/>
    <mergeCell ref="H352:H358"/>
    <mergeCell ref="I352:I358"/>
    <mergeCell ref="A359:E359"/>
    <mergeCell ref="G359:I359"/>
    <mergeCell ref="A360:A367"/>
    <mergeCell ref="B360:B367"/>
    <mergeCell ref="G360:G367"/>
    <mergeCell ref="H360:H367"/>
    <mergeCell ref="I360:I367"/>
    <mergeCell ref="A368:E368"/>
    <mergeCell ref="G368:I368"/>
    <mergeCell ref="A369:A374"/>
    <mergeCell ref="B369:B374"/>
    <mergeCell ref="G369:G374"/>
    <mergeCell ref="H369:H374"/>
    <mergeCell ref="I369:I374"/>
    <mergeCell ref="A375:E375"/>
    <mergeCell ref="G375:I375"/>
    <mergeCell ref="A376:A378"/>
    <mergeCell ref="B376:B378"/>
    <mergeCell ref="G376:G378"/>
    <mergeCell ref="H376:H378"/>
    <mergeCell ref="I376:I378"/>
    <mergeCell ref="A379:E379"/>
    <mergeCell ref="G379:I379"/>
    <mergeCell ref="A380:A383"/>
    <mergeCell ref="B380:B383"/>
    <mergeCell ref="G380:G383"/>
    <mergeCell ref="H380:H383"/>
    <mergeCell ref="I380:I383"/>
    <mergeCell ref="A384:E384"/>
    <mergeCell ref="G384:I384"/>
    <mergeCell ref="A385:A386"/>
    <mergeCell ref="B385:B386"/>
    <mergeCell ref="G385:G386"/>
    <mergeCell ref="H385:H386"/>
    <mergeCell ref="I385:I386"/>
    <mergeCell ref="A387:E387"/>
    <mergeCell ref="G387:I387"/>
    <mergeCell ref="A388:A389"/>
    <mergeCell ref="B388:B389"/>
    <mergeCell ref="G388:G389"/>
    <mergeCell ref="H388:H389"/>
    <mergeCell ref="I388:I389"/>
    <mergeCell ref="A390:E390"/>
    <mergeCell ref="G390:I390"/>
    <mergeCell ref="A391:A394"/>
    <mergeCell ref="B391:B394"/>
    <mergeCell ref="G391:G394"/>
    <mergeCell ref="H391:H394"/>
    <mergeCell ref="I391:I394"/>
    <mergeCell ref="A395:E395"/>
    <mergeCell ref="G395:I395"/>
    <mergeCell ref="A396:A400"/>
    <mergeCell ref="B396:B400"/>
    <mergeCell ref="G396:G400"/>
    <mergeCell ref="H396:H400"/>
    <mergeCell ref="I396:I400"/>
    <mergeCell ref="A401:E401"/>
    <mergeCell ref="G401:I401"/>
    <mergeCell ref="A402:A406"/>
    <mergeCell ref="B402:B406"/>
    <mergeCell ref="G402:G406"/>
    <mergeCell ref="H402:H406"/>
    <mergeCell ref="I402:I406"/>
    <mergeCell ref="A407:E407"/>
    <mergeCell ref="G407:I407"/>
    <mergeCell ref="A408:A413"/>
    <mergeCell ref="B408:B413"/>
    <mergeCell ref="G408:G413"/>
    <mergeCell ref="H408:H413"/>
    <mergeCell ref="I408:I413"/>
    <mergeCell ref="A414:E414"/>
    <mergeCell ref="G414:I414"/>
    <mergeCell ref="A415:A416"/>
    <mergeCell ref="B415:B416"/>
    <mergeCell ref="G415:G416"/>
    <mergeCell ref="H415:H416"/>
    <mergeCell ref="I415:I416"/>
    <mergeCell ref="A417:E417"/>
    <mergeCell ref="G417:I417"/>
    <mergeCell ref="A418:A419"/>
    <mergeCell ref="B418:B419"/>
    <mergeCell ref="G418:G419"/>
    <mergeCell ref="H418:H419"/>
    <mergeCell ref="I418:I419"/>
    <mergeCell ref="A420:E420"/>
    <mergeCell ref="G420:I420"/>
    <mergeCell ref="A422:E422"/>
    <mergeCell ref="G422:I422"/>
    <mergeCell ref="A423:A425"/>
    <mergeCell ref="B423:B425"/>
    <mergeCell ref="G423:G425"/>
    <mergeCell ref="H423:H425"/>
    <mergeCell ref="I423:I425"/>
    <mergeCell ref="A426:E426"/>
    <mergeCell ref="G426:I426"/>
    <mergeCell ref="A427:A428"/>
    <mergeCell ref="B427:B428"/>
    <mergeCell ref="G427:G428"/>
    <mergeCell ref="H427:H428"/>
    <mergeCell ref="I427:I428"/>
    <mergeCell ref="A429:E429"/>
    <mergeCell ref="G429:I429"/>
    <mergeCell ref="A430:A436"/>
    <mergeCell ref="B430:B436"/>
    <mergeCell ref="G430:G436"/>
    <mergeCell ref="H430:H436"/>
    <mergeCell ref="I430:I436"/>
    <mergeCell ref="A437:E437"/>
    <mergeCell ref="G437:I437"/>
    <mergeCell ref="A438:A442"/>
    <mergeCell ref="B438:B442"/>
    <mergeCell ref="G438:G442"/>
    <mergeCell ref="H438:H442"/>
    <mergeCell ref="I438:I442"/>
    <mergeCell ref="A443:E443"/>
    <mergeCell ref="G443:I443"/>
    <mergeCell ref="A444:A445"/>
    <mergeCell ref="B444:B445"/>
    <mergeCell ref="G444:G445"/>
    <mergeCell ref="H444:H445"/>
    <mergeCell ref="I444:I445"/>
    <mergeCell ref="A446:E446"/>
    <mergeCell ref="G446:I446"/>
    <mergeCell ref="A447:A450"/>
    <mergeCell ref="B447:B450"/>
    <mergeCell ref="G447:G450"/>
    <mergeCell ref="H447:H450"/>
    <mergeCell ref="I447:I450"/>
    <mergeCell ref="A451:E451"/>
    <mergeCell ref="G451:I451"/>
    <mergeCell ref="A452:A453"/>
    <mergeCell ref="B452:B453"/>
    <mergeCell ref="G452:G453"/>
    <mergeCell ref="H452:H453"/>
    <mergeCell ref="I452:I453"/>
    <mergeCell ref="A454:E454"/>
    <mergeCell ref="G454:I454"/>
    <mergeCell ref="A455:A461"/>
    <mergeCell ref="B455:B461"/>
    <mergeCell ref="G455:G461"/>
    <mergeCell ref="H455:H461"/>
    <mergeCell ref="I455:I461"/>
    <mergeCell ref="A462:E462"/>
    <mergeCell ref="G462:I462"/>
    <mergeCell ref="A463:A464"/>
    <mergeCell ref="B463:B464"/>
    <mergeCell ref="G463:G464"/>
    <mergeCell ref="H463:H464"/>
    <mergeCell ref="I463:I464"/>
    <mergeCell ref="A465:E465"/>
    <mergeCell ref="G465:I465"/>
    <mergeCell ref="A466:A473"/>
    <mergeCell ref="B466:B473"/>
    <mergeCell ref="G466:G473"/>
    <mergeCell ref="H466:H473"/>
    <mergeCell ref="I466:I473"/>
    <mergeCell ref="A474:E474"/>
    <mergeCell ref="G474:I474"/>
    <mergeCell ref="A475:A482"/>
    <mergeCell ref="B475:B482"/>
    <mergeCell ref="G475:G482"/>
    <mergeCell ref="H475:H482"/>
    <mergeCell ref="I475:I482"/>
    <mergeCell ref="A483:E483"/>
    <mergeCell ref="G483:I483"/>
    <mergeCell ref="A484:A489"/>
    <mergeCell ref="B484:B489"/>
    <mergeCell ref="G484:G489"/>
    <mergeCell ref="H484:H489"/>
    <mergeCell ref="I484:I489"/>
    <mergeCell ref="A490:E490"/>
    <mergeCell ref="G490:I490"/>
    <mergeCell ref="A491:A496"/>
    <mergeCell ref="B491:B496"/>
    <mergeCell ref="G491:G496"/>
    <mergeCell ref="H491:H496"/>
    <mergeCell ref="I491:I496"/>
    <mergeCell ref="A497:E497"/>
    <mergeCell ref="G497:I497"/>
    <mergeCell ref="A498:A500"/>
    <mergeCell ref="B498:B500"/>
    <mergeCell ref="G498:G500"/>
    <mergeCell ref="H498:H500"/>
    <mergeCell ref="I498:I500"/>
    <mergeCell ref="A501:E501"/>
    <mergeCell ref="G501:I501"/>
    <mergeCell ref="A502:A503"/>
    <mergeCell ref="B502:B503"/>
    <mergeCell ref="G502:G503"/>
    <mergeCell ref="H502:H503"/>
    <mergeCell ref="I502:I503"/>
    <mergeCell ref="A504:E504"/>
    <mergeCell ref="G504:I504"/>
    <mergeCell ref="A505:A511"/>
    <mergeCell ref="B505:B511"/>
    <mergeCell ref="G505:G511"/>
    <mergeCell ref="H505:H511"/>
    <mergeCell ref="I505:I511"/>
    <mergeCell ref="A512:E512"/>
    <mergeCell ref="G512:I512"/>
    <mergeCell ref="A513:A519"/>
    <mergeCell ref="B513:B519"/>
    <mergeCell ref="G513:G519"/>
    <mergeCell ref="H513:H519"/>
    <mergeCell ref="I513:I519"/>
    <mergeCell ref="A520:E520"/>
    <mergeCell ref="G520:I520"/>
    <mergeCell ref="A521:A528"/>
    <mergeCell ref="B521:B528"/>
    <mergeCell ref="G521:G528"/>
    <mergeCell ref="H521:H528"/>
    <mergeCell ref="I521:I528"/>
    <mergeCell ref="A529:E529"/>
    <mergeCell ref="G529:I529"/>
    <mergeCell ref="A530:A540"/>
    <mergeCell ref="B530:B540"/>
    <mergeCell ref="G530:G540"/>
    <mergeCell ref="H530:H540"/>
    <mergeCell ref="I530:I540"/>
    <mergeCell ref="A541:E541"/>
    <mergeCell ref="G541:I541"/>
    <mergeCell ref="A542:A546"/>
    <mergeCell ref="B542:B546"/>
    <mergeCell ref="G542:G546"/>
    <mergeCell ref="H542:H546"/>
    <mergeCell ref="I542:I546"/>
    <mergeCell ref="A547:E547"/>
    <mergeCell ref="G547:I547"/>
    <mergeCell ref="F555:I555"/>
    <mergeCell ref="F556:I556"/>
    <mergeCell ref="G559:I559"/>
    <mergeCell ref="G560:I560"/>
    <mergeCell ref="G561:I5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46" man="true" max="16383" min="0"/>
    <brk id="218" man="true" max="16383" min="0"/>
    <brk id="289" man="true" max="16383" min="0"/>
    <brk id="368" man="true" max="16383" min="0"/>
    <brk id="446" man="true" max="16383" min="0"/>
    <brk id="5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1"/>
    <col collapsed="false" customWidth="true" hidden="false" outlineLevel="0" max="7" min="7" style="0" width="21.1"/>
    <col collapsed="false" customWidth="true" hidden="false" outlineLevel="0" max="8" min="8" style="0" width="24.43"/>
    <col collapsed="false" customWidth="true" hidden="false" outlineLevel="0" max="9" min="9" style="0" width="30.77"/>
    <col collapsed="false" customWidth="true" hidden="false" outlineLevel="0" max="10" min="10" style="0" width="12.3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3" t="s">
        <v>1</v>
      </c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3" t="s">
        <v>3</v>
      </c>
      <c r="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4</v>
      </c>
      <c r="I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3" t="s">
        <v>5</v>
      </c>
      <c r="I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3" t="s">
        <v>6</v>
      </c>
      <c r="I6" s="3"/>
    </row>
    <row r="7" customFormat="false" ht="2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47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5" hidden="false" customHeight="true" outlineLevel="0" collapsed="false">
      <c r="A12" s="6" t="n">
        <v>1</v>
      </c>
      <c r="B12" s="7" t="s">
        <v>18</v>
      </c>
      <c r="C12" s="8" t="n">
        <v>47184</v>
      </c>
      <c r="D12" s="8" t="n">
        <v>4.7</v>
      </c>
      <c r="E12" s="8" t="n">
        <v>65</v>
      </c>
      <c r="F12" s="8" t="n">
        <v>1.56</v>
      </c>
      <c r="G12" s="9" t="n">
        <v>12866</v>
      </c>
      <c r="H12" s="83"/>
      <c r="I12" s="11" t="e">
        <f aca="false">slownie(H12)</f>
        <v>#VALUE!</v>
      </c>
    </row>
    <row r="13" customFormat="false" ht="15.75" hidden="false" customHeight="true" outlineLevel="0" collapsed="false">
      <c r="A13" s="6"/>
      <c r="B13" s="7"/>
      <c r="C13" s="8" t="n">
        <v>47189</v>
      </c>
      <c r="D13" s="8" t="n">
        <v>3.8</v>
      </c>
      <c r="E13" s="8" t="n">
        <v>55</v>
      </c>
      <c r="F13" s="12" t="n">
        <v>0.9</v>
      </c>
      <c r="G13" s="9"/>
      <c r="H13" s="83"/>
      <c r="I13" s="11"/>
    </row>
    <row r="14" customFormat="false" ht="15.75" hidden="false" customHeight="true" outlineLevel="0" collapsed="false">
      <c r="A14" s="6"/>
      <c r="B14" s="7"/>
      <c r="C14" s="8" t="n">
        <v>47186</v>
      </c>
      <c r="D14" s="8" t="n">
        <v>3.5</v>
      </c>
      <c r="E14" s="8" t="n">
        <v>63</v>
      </c>
      <c r="F14" s="8" t="n">
        <v>1.09</v>
      </c>
      <c r="G14" s="9"/>
      <c r="H14" s="83"/>
      <c r="I14" s="11"/>
    </row>
    <row r="15" customFormat="false" ht="15.75" hidden="false" customHeight="true" outlineLevel="0" collapsed="false">
      <c r="A15" s="6"/>
      <c r="B15" s="7"/>
      <c r="C15" s="8" t="n">
        <v>47183</v>
      </c>
      <c r="D15" s="8" t="n">
        <v>2.5</v>
      </c>
      <c r="E15" s="8" t="n">
        <v>56</v>
      </c>
      <c r="F15" s="8" t="n">
        <v>0.62</v>
      </c>
      <c r="G15" s="9"/>
      <c r="H15" s="83"/>
      <c r="I15" s="11"/>
    </row>
    <row r="16" customFormat="false" ht="15.75" hidden="false" customHeight="true" outlineLevel="0" collapsed="false">
      <c r="A16" s="6"/>
      <c r="B16" s="7"/>
      <c r="C16" s="8" t="n">
        <v>47190</v>
      </c>
      <c r="D16" s="8" t="n">
        <v>4.7</v>
      </c>
      <c r="E16" s="8" t="n">
        <v>50</v>
      </c>
      <c r="F16" s="8" t="n">
        <v>0.92</v>
      </c>
      <c r="G16" s="9"/>
      <c r="H16" s="83"/>
      <c r="I16" s="11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4" t="n">
        <f aca="false">SUM(F12:F16)</f>
        <v>5.09</v>
      </c>
      <c r="G17" s="15"/>
      <c r="H17" s="16"/>
      <c r="I17" s="17"/>
    </row>
    <row r="18" customFormat="false" ht="15.75" hidden="false" customHeight="true" outlineLevel="0" collapsed="false">
      <c r="A18" s="18" t="n">
        <v>2</v>
      </c>
      <c r="B18" s="19" t="s">
        <v>18</v>
      </c>
      <c r="C18" s="8" t="n">
        <v>47185</v>
      </c>
      <c r="D18" s="8" t="n">
        <v>4.6</v>
      </c>
      <c r="E18" s="8" t="n">
        <v>60</v>
      </c>
      <c r="F18" s="12" t="n">
        <v>1.3</v>
      </c>
      <c r="G18" s="20" t="n">
        <v>9152</v>
      </c>
      <c r="H18" s="83"/>
      <c r="I18" s="21" t="e">
        <f aca="false">slownie(H18)</f>
        <v>#VALUE!</v>
      </c>
    </row>
    <row r="19" customFormat="false" ht="15.75" hidden="false" customHeight="true" outlineLevel="0" collapsed="false">
      <c r="A19" s="18"/>
      <c r="B19" s="19"/>
      <c r="C19" s="8" t="n">
        <v>47179</v>
      </c>
      <c r="D19" s="8" t="n">
        <v>5.5</v>
      </c>
      <c r="E19" s="8" t="n">
        <v>58</v>
      </c>
      <c r="F19" s="8" t="n">
        <v>1.45</v>
      </c>
      <c r="G19" s="20"/>
      <c r="H19" s="83"/>
      <c r="I19" s="21"/>
    </row>
    <row r="20" customFormat="false" ht="15.75" hidden="false" customHeight="true" outlineLevel="0" collapsed="false">
      <c r="A20" s="18"/>
      <c r="B20" s="19"/>
      <c r="C20" s="8" t="n">
        <v>47173</v>
      </c>
      <c r="D20" s="8" t="n">
        <v>4.8</v>
      </c>
      <c r="E20" s="8" t="n">
        <v>49</v>
      </c>
      <c r="F20" s="8" t="n">
        <v>0.91</v>
      </c>
      <c r="G20" s="20"/>
      <c r="H20" s="83"/>
      <c r="I20" s="21"/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4" t="n">
        <f aca="false">SUM(F18:F20)</f>
        <v>3.66</v>
      </c>
      <c r="G21" s="15"/>
      <c r="H21" s="16"/>
      <c r="I21" s="17"/>
    </row>
    <row r="22" customFormat="false" ht="15.75" hidden="false" customHeight="true" outlineLevel="0" collapsed="false">
      <c r="A22" s="18" t="n">
        <v>3</v>
      </c>
      <c r="B22" s="19" t="s">
        <v>18</v>
      </c>
      <c r="C22" s="8" t="n">
        <v>47180</v>
      </c>
      <c r="D22" s="8" t="n">
        <v>6.6</v>
      </c>
      <c r="E22" s="8" t="n">
        <v>59</v>
      </c>
      <c r="F22" s="12" t="n">
        <v>1.8</v>
      </c>
      <c r="G22" s="20" t="n">
        <v>8858</v>
      </c>
      <c r="H22" s="19"/>
      <c r="I22" s="21" t="e">
        <f aca="false">slownie(H22)</f>
        <v>#VALUE!</v>
      </c>
    </row>
    <row r="23" customFormat="false" ht="15.75" hidden="false" customHeight="true" outlineLevel="0" collapsed="false">
      <c r="A23" s="18"/>
      <c r="B23" s="19"/>
      <c r="C23" s="8" t="n">
        <v>47174</v>
      </c>
      <c r="D23" s="8" t="n">
        <v>5.8</v>
      </c>
      <c r="E23" s="8" t="n">
        <v>54</v>
      </c>
      <c r="F23" s="8" t="n">
        <v>1.33</v>
      </c>
      <c r="G23" s="20"/>
      <c r="H23" s="19"/>
      <c r="I23" s="21"/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4" t="n">
        <f aca="false">SUM(F22:F23)</f>
        <v>3.13</v>
      </c>
      <c r="G24" s="15"/>
      <c r="H24" s="16"/>
      <c r="I24" s="17"/>
    </row>
    <row r="25" customFormat="false" ht="15.75" hidden="false" customHeight="true" outlineLevel="0" collapsed="false">
      <c r="A25" s="18" t="n">
        <v>4</v>
      </c>
      <c r="B25" s="7" t="s">
        <v>18</v>
      </c>
      <c r="C25" s="8" t="n">
        <v>47178</v>
      </c>
      <c r="D25" s="8" t="n">
        <v>5.7</v>
      </c>
      <c r="E25" s="8" t="n">
        <v>53</v>
      </c>
      <c r="F25" s="8" t="n">
        <v>1.26</v>
      </c>
      <c r="G25" s="20" t="n">
        <v>6912</v>
      </c>
      <c r="H25" s="19"/>
      <c r="I25" s="21" t="e">
        <f aca="false">slownie(H25)</f>
        <v>#VALUE!</v>
      </c>
    </row>
    <row r="26" customFormat="false" ht="15.75" hidden="false" customHeight="true" outlineLevel="0" collapsed="false">
      <c r="A26" s="18"/>
      <c r="B26" s="7"/>
      <c r="C26" s="8" t="n">
        <v>47175</v>
      </c>
      <c r="D26" s="8" t="n">
        <v>4.5</v>
      </c>
      <c r="E26" s="8" t="n">
        <v>50</v>
      </c>
      <c r="F26" s="8" t="n">
        <v>0.88</v>
      </c>
      <c r="G26" s="20"/>
      <c r="H26" s="19"/>
      <c r="I26" s="21"/>
    </row>
    <row r="27" customFormat="false" ht="15.75" hidden="false" customHeight="true" outlineLevel="0" collapsed="false">
      <c r="A27" s="18"/>
      <c r="B27" s="7"/>
      <c r="C27" s="8" t="n">
        <v>47177</v>
      </c>
      <c r="D27" s="8" t="n">
        <v>3.6</v>
      </c>
      <c r="E27" s="8" t="n">
        <v>64</v>
      </c>
      <c r="F27" s="8" t="n">
        <v>1.16</v>
      </c>
      <c r="G27" s="20"/>
      <c r="H27" s="19"/>
      <c r="I27" s="21"/>
    </row>
    <row r="28" customFormat="false" ht="15.75" hidden="false" customHeight="true" outlineLevel="0" collapsed="false">
      <c r="A28" s="13"/>
      <c r="B28" s="13"/>
      <c r="C28" s="13"/>
      <c r="D28" s="13"/>
      <c r="E28" s="13"/>
      <c r="F28" s="14" t="n">
        <f aca="false">SUM(F25:F27)</f>
        <v>3.3</v>
      </c>
      <c r="G28" s="15"/>
      <c r="H28" s="16"/>
      <c r="I28" s="17"/>
    </row>
    <row r="29" customFormat="false" ht="15.75" hidden="false" customHeight="true" outlineLevel="0" collapsed="false">
      <c r="A29" s="18" t="n">
        <v>5</v>
      </c>
      <c r="B29" s="7" t="s">
        <v>18</v>
      </c>
      <c r="C29" s="8" t="n">
        <v>47182</v>
      </c>
      <c r="D29" s="8" t="n">
        <v>4.8</v>
      </c>
      <c r="E29" s="8" t="n">
        <v>61</v>
      </c>
      <c r="F29" s="12" t="n">
        <v>1.4</v>
      </c>
      <c r="G29" s="20" t="n">
        <v>7080</v>
      </c>
      <c r="H29" s="19"/>
      <c r="I29" s="21" t="e">
        <f aca="false">slownie(H29)</f>
        <v>#VALUE!</v>
      </c>
    </row>
    <row r="30" customFormat="false" ht="15.75" hidden="false" customHeight="true" outlineLevel="0" collapsed="false">
      <c r="A30" s="18"/>
      <c r="B30" s="7"/>
      <c r="C30" s="8" t="n">
        <v>47195</v>
      </c>
      <c r="D30" s="8" t="n">
        <v>3.9</v>
      </c>
      <c r="E30" s="8" t="n">
        <v>56</v>
      </c>
      <c r="F30" s="8" t="n">
        <v>0.96</v>
      </c>
      <c r="G30" s="20"/>
      <c r="H30" s="19"/>
      <c r="I30" s="21"/>
    </row>
    <row r="31" customFormat="false" ht="15.75" hidden="false" customHeight="true" outlineLevel="0" collapsed="false">
      <c r="A31" s="13"/>
      <c r="B31" s="13"/>
      <c r="C31" s="13"/>
      <c r="D31" s="13"/>
      <c r="E31" s="13"/>
      <c r="F31" s="14" t="n">
        <f aca="false">SUM(F29:F30)</f>
        <v>2.36</v>
      </c>
      <c r="G31" s="15"/>
      <c r="H31" s="16"/>
      <c r="I31" s="17"/>
    </row>
    <row r="32" customFormat="false" ht="15.75" hidden="false" customHeight="true" outlineLevel="0" collapsed="false">
      <c r="A32" s="18" t="n">
        <v>6</v>
      </c>
      <c r="B32" s="7" t="s">
        <v>18</v>
      </c>
      <c r="C32" s="8" t="n">
        <v>99664</v>
      </c>
      <c r="D32" s="8" t="n">
        <v>3.6</v>
      </c>
      <c r="E32" s="8" t="n">
        <v>57</v>
      </c>
      <c r="F32" s="8" t="n">
        <v>0.92</v>
      </c>
      <c r="G32" s="20" t="n">
        <v>13968</v>
      </c>
      <c r="H32" s="19"/>
      <c r="I32" s="21" t="e">
        <f aca="false">slownie(H32)</f>
        <v>#VALUE!</v>
      </c>
    </row>
    <row r="33" customFormat="false" ht="15.75" hidden="false" customHeight="true" outlineLevel="0" collapsed="false">
      <c r="A33" s="18"/>
      <c r="B33" s="7"/>
      <c r="C33" s="8" t="n">
        <v>99666</v>
      </c>
      <c r="D33" s="8" t="n">
        <v>2.8</v>
      </c>
      <c r="E33" s="8" t="n">
        <v>67</v>
      </c>
      <c r="F33" s="8" t="n">
        <v>0.99</v>
      </c>
      <c r="G33" s="20"/>
      <c r="H33" s="19"/>
      <c r="I33" s="21"/>
    </row>
    <row r="34" customFormat="false" ht="15.75" hidden="false" customHeight="true" outlineLevel="0" collapsed="false">
      <c r="A34" s="18"/>
      <c r="B34" s="7"/>
      <c r="C34" s="8" t="n">
        <v>99663</v>
      </c>
      <c r="D34" s="8" t="n">
        <v>2.8</v>
      </c>
      <c r="E34" s="8" t="n">
        <v>46</v>
      </c>
      <c r="F34" s="8" t="n">
        <v>0.47</v>
      </c>
      <c r="G34" s="20"/>
      <c r="H34" s="19"/>
      <c r="I34" s="21"/>
    </row>
    <row r="35" customFormat="false" ht="15.75" hidden="false" customHeight="true" outlineLevel="0" collapsed="false">
      <c r="A35" s="18"/>
      <c r="B35" s="7"/>
      <c r="C35" s="8" t="n">
        <v>99667</v>
      </c>
      <c r="D35" s="8" t="n">
        <v>3.8</v>
      </c>
      <c r="E35" s="8" t="n">
        <v>76</v>
      </c>
      <c r="F35" s="8" t="n">
        <v>1.72</v>
      </c>
      <c r="G35" s="20"/>
      <c r="H35" s="19"/>
      <c r="I35" s="21"/>
    </row>
    <row r="36" customFormat="false" ht="15.75" hidden="false" customHeight="true" outlineLevel="0" collapsed="false">
      <c r="A36" s="18"/>
      <c r="B36" s="7"/>
      <c r="C36" s="8" t="n">
        <v>99662</v>
      </c>
      <c r="D36" s="8" t="n">
        <v>3.1</v>
      </c>
      <c r="E36" s="8" t="n">
        <v>69</v>
      </c>
      <c r="F36" s="8" t="n">
        <v>1.16</v>
      </c>
      <c r="G36" s="20"/>
      <c r="H36" s="19"/>
      <c r="I36" s="21"/>
    </row>
    <row r="37" customFormat="false" ht="15.75" hidden="false" customHeight="true" outlineLevel="0" collapsed="false">
      <c r="A37" s="13"/>
      <c r="B37" s="13"/>
      <c r="C37" s="13"/>
      <c r="D37" s="13"/>
      <c r="E37" s="13"/>
      <c r="F37" s="14" t="n">
        <f aca="false">SUM(F32:F36)</f>
        <v>5.26</v>
      </c>
      <c r="G37" s="15"/>
      <c r="H37" s="16"/>
      <c r="I37" s="17"/>
    </row>
    <row r="38" customFormat="false" ht="15.75" hidden="false" customHeight="true" outlineLevel="0" collapsed="false">
      <c r="A38" s="22" t="n">
        <v>7</v>
      </c>
      <c r="B38" s="23" t="s">
        <v>18</v>
      </c>
      <c r="C38" s="24" t="n">
        <v>47196</v>
      </c>
      <c r="D38" s="24" t="n">
        <v>3.8</v>
      </c>
      <c r="E38" s="24" t="n">
        <v>56</v>
      </c>
      <c r="F38" s="24" t="n">
        <v>0.94</v>
      </c>
      <c r="G38" s="25" t="n">
        <v>15626</v>
      </c>
      <c r="H38" s="23"/>
      <c r="I38" s="11" t="e">
        <f aca="false">slownie(H38)</f>
        <v>#VALUE!</v>
      </c>
    </row>
    <row r="39" customFormat="false" ht="15.75" hidden="false" customHeight="true" outlineLevel="0" collapsed="false">
      <c r="A39" s="22"/>
      <c r="B39" s="23"/>
      <c r="C39" s="8" t="n">
        <v>47208</v>
      </c>
      <c r="D39" s="8" t="n">
        <v>3.4</v>
      </c>
      <c r="E39" s="8" t="n">
        <v>68</v>
      </c>
      <c r="F39" s="8" t="n">
        <v>1.23</v>
      </c>
      <c r="G39" s="25"/>
      <c r="H39" s="23"/>
      <c r="I39" s="11"/>
    </row>
    <row r="40" customFormat="false" ht="15.75" hidden="false" customHeight="true" outlineLevel="0" collapsed="false">
      <c r="A40" s="22"/>
      <c r="B40" s="23"/>
      <c r="C40" s="8" t="n">
        <v>47207</v>
      </c>
      <c r="D40" s="8" t="n">
        <v>4.9</v>
      </c>
      <c r="E40" s="8" t="n">
        <v>62</v>
      </c>
      <c r="F40" s="8" t="n">
        <v>1.48</v>
      </c>
      <c r="G40" s="25"/>
      <c r="H40" s="23"/>
      <c r="I40" s="11"/>
    </row>
    <row r="41" customFormat="false" ht="15.75" hidden="false" customHeight="true" outlineLevel="0" collapsed="false">
      <c r="A41" s="22"/>
      <c r="B41" s="23"/>
      <c r="C41" s="8" t="n">
        <v>47193</v>
      </c>
      <c r="D41" s="8" t="n">
        <v>3.8</v>
      </c>
      <c r="E41" s="8" t="n">
        <v>66</v>
      </c>
      <c r="F41" s="12" t="n">
        <v>1.3</v>
      </c>
      <c r="G41" s="25"/>
      <c r="H41" s="23"/>
      <c r="I41" s="11"/>
    </row>
    <row r="42" customFormat="false" ht="15.75" hidden="false" customHeight="true" outlineLevel="0" collapsed="false">
      <c r="A42" s="22"/>
      <c r="B42" s="23"/>
      <c r="C42" s="8" t="n">
        <v>47197</v>
      </c>
      <c r="D42" s="8" t="n">
        <v>4.6</v>
      </c>
      <c r="E42" s="8" t="n">
        <v>59</v>
      </c>
      <c r="F42" s="8" t="n">
        <v>1.26</v>
      </c>
      <c r="G42" s="25"/>
      <c r="H42" s="23"/>
      <c r="I42" s="11"/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4" t="n">
        <f aca="false">SUM(F38:F42)</f>
        <v>6.21</v>
      </c>
      <c r="G43" s="15"/>
      <c r="H43" s="26"/>
      <c r="I43" s="17"/>
    </row>
    <row r="44" customFormat="false" ht="15.75" hidden="false" customHeight="true" outlineLevel="0" collapsed="false">
      <c r="A44" s="18" t="n">
        <v>8</v>
      </c>
      <c r="B44" s="19" t="s">
        <v>18</v>
      </c>
      <c r="C44" s="8" t="n">
        <v>47202</v>
      </c>
      <c r="D44" s="27" t="n">
        <v>5</v>
      </c>
      <c r="E44" s="8" t="n">
        <v>55</v>
      </c>
      <c r="F44" s="8" t="n">
        <v>1.19</v>
      </c>
      <c r="G44" s="28" t="n">
        <v>16752</v>
      </c>
      <c r="H44" s="19"/>
      <c r="I44" s="21" t="e">
        <f aca="false">slownie(H44)</f>
        <v>#VALUE!</v>
      </c>
    </row>
    <row r="45" customFormat="false" ht="15.75" hidden="false" customHeight="true" outlineLevel="0" collapsed="false">
      <c r="A45" s="18"/>
      <c r="B45" s="19"/>
      <c r="C45" s="8" t="n">
        <v>99665</v>
      </c>
      <c r="D45" s="8" t="n">
        <v>2.8</v>
      </c>
      <c r="E45" s="8" t="n">
        <v>56</v>
      </c>
      <c r="F45" s="8" t="n">
        <v>0.69</v>
      </c>
      <c r="G45" s="28"/>
      <c r="H45" s="19"/>
      <c r="I45" s="21"/>
    </row>
    <row r="46" customFormat="false" ht="15.75" hidden="false" customHeight="true" outlineLevel="0" collapsed="false">
      <c r="A46" s="18"/>
      <c r="B46" s="19"/>
      <c r="C46" s="8" t="n">
        <v>47192</v>
      </c>
      <c r="D46" s="8" t="n">
        <v>4.5</v>
      </c>
      <c r="E46" s="8" t="n">
        <v>47</v>
      </c>
      <c r="F46" s="8" t="n">
        <v>0.78</v>
      </c>
      <c r="G46" s="28"/>
      <c r="H46" s="19"/>
      <c r="I46" s="21"/>
    </row>
    <row r="47" customFormat="false" ht="15.75" hidden="false" customHeight="true" outlineLevel="0" collapsed="false">
      <c r="A47" s="18"/>
      <c r="B47" s="19"/>
      <c r="C47" s="8" t="n">
        <v>47176</v>
      </c>
      <c r="D47" s="8" t="n">
        <v>4.1</v>
      </c>
      <c r="E47" s="8" t="n">
        <v>52</v>
      </c>
      <c r="F47" s="8" t="n">
        <v>0.87</v>
      </c>
      <c r="G47" s="28"/>
      <c r="H47" s="19"/>
      <c r="I47" s="21"/>
    </row>
    <row r="48" customFormat="false" ht="15.75" hidden="false" customHeight="true" outlineLevel="0" collapsed="false">
      <c r="A48" s="18"/>
      <c r="B48" s="19"/>
      <c r="C48" s="8" t="n">
        <v>47205</v>
      </c>
      <c r="D48" s="8" t="n">
        <v>3.6</v>
      </c>
      <c r="E48" s="8" t="n">
        <v>75</v>
      </c>
      <c r="F48" s="8" t="n">
        <v>1.59</v>
      </c>
      <c r="G48" s="28"/>
      <c r="H48" s="19"/>
      <c r="I48" s="21"/>
    </row>
    <row r="49" customFormat="false" ht="15.75" hidden="false" customHeight="true" outlineLevel="0" collapsed="false">
      <c r="A49" s="18"/>
      <c r="B49" s="19"/>
      <c r="C49" s="8" t="n">
        <v>47206</v>
      </c>
      <c r="D49" s="8" t="n">
        <v>3.7</v>
      </c>
      <c r="E49" s="8" t="n">
        <v>61</v>
      </c>
      <c r="F49" s="8" t="n">
        <v>1.08</v>
      </c>
      <c r="G49" s="28"/>
      <c r="H49" s="19"/>
      <c r="I49" s="21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4" t="n">
        <f aca="false">SUM(F44:F49)</f>
        <v>6.2</v>
      </c>
      <c r="G50" s="15"/>
      <c r="H50" s="26"/>
      <c r="I50" s="17"/>
    </row>
    <row r="51" customFormat="false" ht="15.75" hidden="false" customHeight="true" outlineLevel="0" collapsed="false">
      <c r="A51" s="18" t="n">
        <v>9</v>
      </c>
      <c r="B51" s="19" t="s">
        <v>18</v>
      </c>
      <c r="C51" s="8" t="n">
        <v>47201</v>
      </c>
      <c r="D51" s="8" t="n">
        <v>2.5</v>
      </c>
      <c r="E51" s="8" t="n">
        <v>67</v>
      </c>
      <c r="F51" s="8" t="n">
        <v>0.88</v>
      </c>
      <c r="G51" s="20" t="n">
        <v>10604</v>
      </c>
      <c r="H51" s="19"/>
      <c r="I51" s="21" t="e">
        <f aca="false">slownie(H51)</f>
        <v>#VALUE!</v>
      </c>
    </row>
    <row r="52" customFormat="false" ht="15.75" hidden="false" customHeight="true" outlineLevel="0" collapsed="false">
      <c r="A52" s="18"/>
      <c r="B52" s="19"/>
      <c r="C52" s="8" t="n">
        <v>47204</v>
      </c>
      <c r="D52" s="27" t="n">
        <v>3</v>
      </c>
      <c r="E52" s="8" t="n">
        <v>53</v>
      </c>
      <c r="F52" s="8" t="n">
        <v>0.66</v>
      </c>
      <c r="G52" s="20"/>
      <c r="H52" s="19"/>
      <c r="I52" s="21"/>
    </row>
    <row r="53" customFormat="false" ht="15.75" hidden="false" customHeight="true" outlineLevel="0" collapsed="false">
      <c r="A53" s="18"/>
      <c r="B53" s="19"/>
      <c r="C53" s="8" t="n">
        <v>47203</v>
      </c>
      <c r="D53" s="8" t="n">
        <v>2.7</v>
      </c>
      <c r="E53" s="8" t="n">
        <v>66</v>
      </c>
      <c r="F53" s="8" t="n">
        <v>0.92</v>
      </c>
      <c r="G53" s="20"/>
      <c r="H53" s="19"/>
      <c r="I53" s="21"/>
    </row>
    <row r="54" customFormat="false" ht="15.75" hidden="false" customHeight="true" outlineLevel="0" collapsed="false">
      <c r="A54" s="18"/>
      <c r="B54" s="19"/>
      <c r="C54" s="8" t="n">
        <v>47194</v>
      </c>
      <c r="D54" s="8" t="n">
        <v>2.7</v>
      </c>
      <c r="E54" s="8" t="n">
        <v>55</v>
      </c>
      <c r="F54" s="8" t="n">
        <v>0.64</v>
      </c>
      <c r="G54" s="20"/>
      <c r="H54" s="19"/>
      <c r="I54" s="21"/>
    </row>
    <row r="55" customFormat="false" ht="15.75" hidden="false" customHeight="true" outlineLevel="0" collapsed="false">
      <c r="A55" s="18"/>
      <c r="B55" s="19"/>
      <c r="C55" s="8" t="n">
        <v>47198</v>
      </c>
      <c r="D55" s="8" t="n">
        <v>4.4</v>
      </c>
      <c r="E55" s="8" t="n">
        <v>56</v>
      </c>
      <c r="F55" s="8" t="n">
        <v>1.08</v>
      </c>
      <c r="G55" s="20"/>
      <c r="H55" s="19"/>
      <c r="I55" s="21"/>
    </row>
    <row r="56" customFormat="false" ht="15.75" hidden="false" customHeight="true" outlineLevel="0" collapsed="false">
      <c r="A56" s="13"/>
      <c r="B56" s="13"/>
      <c r="C56" s="13"/>
      <c r="D56" s="13"/>
      <c r="E56" s="13"/>
      <c r="F56" s="14" t="n">
        <f aca="false">SUM(F51:F55)</f>
        <v>4.18</v>
      </c>
      <c r="G56" s="15"/>
      <c r="H56" s="26"/>
      <c r="I56" s="17"/>
    </row>
    <row r="57" customFormat="false" ht="15.75" hidden="false" customHeight="true" outlineLevel="0" collapsed="false">
      <c r="A57" s="18" t="n">
        <v>10</v>
      </c>
      <c r="B57" s="19" t="s">
        <v>18</v>
      </c>
      <c r="C57" s="8" t="n">
        <v>47200</v>
      </c>
      <c r="D57" s="8" t="n">
        <v>3.3</v>
      </c>
      <c r="E57" s="8" t="n">
        <v>66</v>
      </c>
      <c r="F57" s="8" t="n">
        <v>1.13</v>
      </c>
      <c r="G57" s="20" t="n">
        <v>11816</v>
      </c>
      <c r="H57" s="19"/>
      <c r="I57" s="21" t="e">
        <f aca="false">slownie(H57)</f>
        <v>#VALUE!</v>
      </c>
    </row>
    <row r="58" customFormat="false" ht="15.75" hidden="false" customHeight="true" outlineLevel="0" collapsed="false">
      <c r="A58" s="18"/>
      <c r="B58" s="19"/>
      <c r="C58" s="8" t="n">
        <v>47199</v>
      </c>
      <c r="D58" s="8" t="n">
        <v>2.6</v>
      </c>
      <c r="E58" s="8" t="n">
        <v>58</v>
      </c>
      <c r="F58" s="8" t="n">
        <v>0.69</v>
      </c>
      <c r="G58" s="20"/>
      <c r="H58" s="19"/>
      <c r="I58" s="21"/>
    </row>
    <row r="59" customFormat="false" ht="15.75" hidden="false" customHeight="true" outlineLevel="0" collapsed="false">
      <c r="A59" s="18"/>
      <c r="B59" s="19"/>
      <c r="C59" s="8" t="n">
        <v>47191</v>
      </c>
      <c r="D59" s="8" t="n">
        <v>2.8</v>
      </c>
      <c r="E59" s="8" t="n">
        <v>56</v>
      </c>
      <c r="F59" s="8" t="n">
        <v>0.69</v>
      </c>
      <c r="G59" s="20"/>
      <c r="H59" s="19"/>
      <c r="I59" s="21"/>
    </row>
    <row r="60" customFormat="false" ht="15.75" hidden="false" customHeight="true" outlineLevel="0" collapsed="false">
      <c r="A60" s="18"/>
      <c r="B60" s="19"/>
      <c r="C60" s="8" t="n">
        <v>47187</v>
      </c>
      <c r="D60" s="8" t="n">
        <v>3.3</v>
      </c>
      <c r="E60" s="8" t="n">
        <v>67</v>
      </c>
      <c r="F60" s="8" t="n">
        <v>1.16</v>
      </c>
      <c r="G60" s="20"/>
      <c r="H60" s="19"/>
      <c r="I60" s="21"/>
    </row>
    <row r="61" customFormat="false" ht="15.75" hidden="false" customHeight="true" outlineLevel="0" collapsed="false">
      <c r="A61" s="18"/>
      <c r="B61" s="19"/>
      <c r="C61" s="8" t="n">
        <v>47181</v>
      </c>
      <c r="D61" s="8" t="n">
        <v>3.1</v>
      </c>
      <c r="E61" s="8" t="n">
        <v>52</v>
      </c>
      <c r="F61" s="8" t="n">
        <v>0.66</v>
      </c>
      <c r="G61" s="20"/>
      <c r="H61" s="19"/>
      <c r="I61" s="21"/>
    </row>
    <row r="62" customFormat="false" ht="15.75" hidden="false" customHeight="true" outlineLevel="0" collapsed="false">
      <c r="A62" s="18"/>
      <c r="B62" s="19"/>
      <c r="C62" s="8" t="n">
        <v>47172</v>
      </c>
      <c r="D62" s="8" t="n">
        <v>3.2</v>
      </c>
      <c r="E62" s="8" t="n">
        <v>53</v>
      </c>
      <c r="F62" s="8" t="n">
        <v>0.71</v>
      </c>
      <c r="G62" s="20"/>
      <c r="H62" s="19"/>
      <c r="I62" s="21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4" t="n">
        <f aca="false">SUM(F57:F62)</f>
        <v>5.04</v>
      </c>
      <c r="G63" s="15"/>
      <c r="H63" s="26"/>
      <c r="I63" s="17"/>
    </row>
    <row r="64" customFormat="false" ht="15.75" hidden="false" customHeight="true" outlineLevel="0" collapsed="false">
      <c r="A64" s="18" t="n">
        <v>11</v>
      </c>
      <c r="B64" s="19" t="s">
        <v>19</v>
      </c>
      <c r="C64" s="8" t="s">
        <v>20</v>
      </c>
      <c r="D64" s="27" t="n">
        <v>3</v>
      </c>
      <c r="E64" s="8" t="n">
        <v>58</v>
      </c>
      <c r="F64" s="8" t="n">
        <v>0.79</v>
      </c>
      <c r="G64" s="20" t="n">
        <v>16176</v>
      </c>
      <c r="H64" s="19"/>
      <c r="I64" s="21" t="e">
        <f aca="false">slownie(H64)</f>
        <v>#VALUE!</v>
      </c>
    </row>
    <row r="65" customFormat="false" ht="15.75" hidden="false" customHeight="true" outlineLevel="0" collapsed="false">
      <c r="A65" s="18"/>
      <c r="B65" s="19"/>
      <c r="C65" s="8" t="s">
        <v>21</v>
      </c>
      <c r="D65" s="27" t="n">
        <v>3.8</v>
      </c>
      <c r="E65" s="8" t="n">
        <v>53</v>
      </c>
      <c r="F65" s="8" t="n">
        <v>0.84</v>
      </c>
      <c r="G65" s="20"/>
      <c r="H65" s="19"/>
      <c r="I65" s="21"/>
    </row>
    <row r="66" customFormat="false" ht="15.75" hidden="false" customHeight="true" outlineLevel="0" collapsed="false">
      <c r="A66" s="18"/>
      <c r="B66" s="19"/>
      <c r="C66" s="8" t="n">
        <v>97577</v>
      </c>
      <c r="D66" s="27" t="n">
        <v>5</v>
      </c>
      <c r="E66" s="8" t="n">
        <v>60</v>
      </c>
      <c r="F66" s="8" t="n">
        <v>1.41</v>
      </c>
      <c r="G66" s="20"/>
      <c r="H66" s="19"/>
      <c r="I66" s="21"/>
    </row>
    <row r="67" customFormat="false" ht="15.75" hidden="false" customHeight="true" outlineLevel="0" collapsed="false">
      <c r="A67" s="18"/>
      <c r="B67" s="19"/>
      <c r="C67" s="8" t="s">
        <v>22</v>
      </c>
      <c r="D67" s="27" t="n">
        <v>3</v>
      </c>
      <c r="E67" s="8" t="n">
        <v>60</v>
      </c>
      <c r="F67" s="8" t="n">
        <v>0.85</v>
      </c>
      <c r="G67" s="20"/>
      <c r="H67" s="19"/>
      <c r="I67" s="21"/>
    </row>
    <row r="68" customFormat="false" ht="15.75" hidden="false" customHeight="true" outlineLevel="0" collapsed="false">
      <c r="A68" s="18"/>
      <c r="B68" s="19"/>
      <c r="C68" s="8" t="s">
        <v>23</v>
      </c>
      <c r="D68" s="8" t="n">
        <v>3.8</v>
      </c>
      <c r="E68" s="8" t="n">
        <v>54</v>
      </c>
      <c r="F68" s="8" t="n">
        <v>0.87</v>
      </c>
      <c r="G68" s="20"/>
      <c r="H68" s="19"/>
      <c r="I68" s="21"/>
    </row>
    <row r="69" customFormat="false" ht="15.75" hidden="false" customHeight="true" outlineLevel="0" collapsed="false">
      <c r="A69" s="18"/>
      <c r="B69" s="19"/>
      <c r="C69" s="8" t="n">
        <v>87265</v>
      </c>
      <c r="D69" s="8" t="n">
        <v>2.7</v>
      </c>
      <c r="E69" s="8" t="n">
        <v>56</v>
      </c>
      <c r="F69" s="8" t="n">
        <v>0.67</v>
      </c>
      <c r="G69" s="20"/>
      <c r="H69" s="19"/>
      <c r="I69" s="21"/>
    </row>
    <row r="70" customFormat="false" ht="15.75" hidden="false" customHeight="true" outlineLevel="0" collapsed="false">
      <c r="A70" s="18"/>
      <c r="B70" s="19"/>
      <c r="C70" s="8" t="n">
        <v>97578</v>
      </c>
      <c r="D70" s="8" t="n">
        <v>5.3</v>
      </c>
      <c r="E70" s="8" t="n">
        <v>54</v>
      </c>
      <c r="F70" s="8" t="n">
        <v>1.21</v>
      </c>
      <c r="G70" s="20"/>
      <c r="H70" s="19"/>
      <c r="I70" s="21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30" t="n">
        <f aca="false">SUM(F64:F70)</f>
        <v>6.64</v>
      </c>
      <c r="G71" s="31"/>
      <c r="H71" s="32"/>
      <c r="I71" s="33"/>
    </row>
    <row r="72" customFormat="false" ht="15.75" hidden="false" customHeight="true" outlineLevel="0" collapsed="false">
      <c r="A72" s="6" t="n">
        <v>12</v>
      </c>
      <c r="B72" s="34" t="s">
        <v>19</v>
      </c>
      <c r="C72" s="8" t="s">
        <v>24</v>
      </c>
      <c r="D72" s="27" t="n">
        <v>3</v>
      </c>
      <c r="E72" s="8" t="n">
        <v>53</v>
      </c>
      <c r="F72" s="8" t="n">
        <v>0.66</v>
      </c>
      <c r="G72" s="35" t="n">
        <v>17728</v>
      </c>
      <c r="H72" s="34"/>
      <c r="I72" s="36" t="e">
        <f aca="false">slownie(H72)</f>
        <v>#VALUE!</v>
      </c>
    </row>
    <row r="73" customFormat="false" ht="15.75" hidden="false" customHeight="true" outlineLevel="0" collapsed="false">
      <c r="A73" s="6"/>
      <c r="B73" s="34"/>
      <c r="C73" s="8" t="s">
        <v>25</v>
      </c>
      <c r="D73" s="27" t="n">
        <v>3</v>
      </c>
      <c r="E73" s="8" t="n">
        <v>48</v>
      </c>
      <c r="F73" s="8" t="n">
        <v>0.54</v>
      </c>
      <c r="G73" s="35"/>
      <c r="H73" s="34"/>
      <c r="I73" s="36"/>
    </row>
    <row r="74" customFormat="false" ht="15.75" hidden="false" customHeight="true" outlineLevel="0" collapsed="false">
      <c r="A74" s="6"/>
      <c r="B74" s="34"/>
      <c r="C74" s="8" t="s">
        <v>26</v>
      </c>
      <c r="D74" s="27" t="n">
        <v>2.5</v>
      </c>
      <c r="E74" s="8" t="n">
        <v>58</v>
      </c>
      <c r="F74" s="8" t="n">
        <v>0.66</v>
      </c>
      <c r="G74" s="35"/>
      <c r="H74" s="34"/>
      <c r="I74" s="36"/>
    </row>
    <row r="75" customFormat="false" ht="15.75" hidden="false" customHeight="true" outlineLevel="0" collapsed="false">
      <c r="A75" s="6"/>
      <c r="B75" s="34"/>
      <c r="C75" s="8" t="s">
        <v>27</v>
      </c>
      <c r="D75" s="27" t="n">
        <v>2.5</v>
      </c>
      <c r="E75" s="8" t="n">
        <v>52</v>
      </c>
      <c r="F75" s="8" t="n">
        <v>0.53</v>
      </c>
      <c r="G75" s="35"/>
      <c r="H75" s="34"/>
      <c r="I75" s="36"/>
    </row>
    <row r="76" customFormat="false" ht="15.75" hidden="false" customHeight="true" outlineLevel="0" collapsed="false">
      <c r="A76" s="6"/>
      <c r="B76" s="34"/>
      <c r="C76" s="8" t="n">
        <v>87267</v>
      </c>
      <c r="D76" s="27" t="n">
        <v>4.4</v>
      </c>
      <c r="E76" s="8" t="n">
        <v>53</v>
      </c>
      <c r="F76" s="8" t="n">
        <v>0.97</v>
      </c>
      <c r="G76" s="35"/>
      <c r="H76" s="34"/>
      <c r="I76" s="36"/>
    </row>
    <row r="77" customFormat="false" ht="15.75" hidden="false" customHeight="true" outlineLevel="0" collapsed="false">
      <c r="A77" s="6"/>
      <c r="B77" s="34"/>
      <c r="C77" s="8" t="n">
        <v>87272</v>
      </c>
      <c r="D77" s="27" t="n">
        <v>4</v>
      </c>
      <c r="E77" s="8" t="n">
        <v>60</v>
      </c>
      <c r="F77" s="8" t="n">
        <v>1.13</v>
      </c>
      <c r="G77" s="35"/>
      <c r="H77" s="34"/>
      <c r="I77" s="36"/>
    </row>
    <row r="78" customFormat="false" ht="15.75" hidden="false" customHeight="true" outlineLevel="0" collapsed="false">
      <c r="A78" s="6"/>
      <c r="B78" s="34"/>
      <c r="C78" s="8" t="n">
        <v>87266</v>
      </c>
      <c r="D78" s="27" t="n">
        <v>4</v>
      </c>
      <c r="E78" s="8" t="n">
        <v>66</v>
      </c>
      <c r="F78" s="8" t="n">
        <v>1.37</v>
      </c>
      <c r="G78" s="35"/>
      <c r="H78" s="34"/>
      <c r="I78" s="36"/>
    </row>
    <row r="79" customFormat="false" ht="15.75" hidden="false" customHeight="true" outlineLevel="0" collapsed="false">
      <c r="A79" s="6"/>
      <c r="B79" s="34"/>
      <c r="C79" s="8" t="n">
        <v>87270</v>
      </c>
      <c r="D79" s="8" t="n">
        <v>4.9</v>
      </c>
      <c r="E79" s="8" t="n">
        <v>53</v>
      </c>
      <c r="F79" s="8" t="n">
        <v>1.08</v>
      </c>
      <c r="G79" s="35"/>
      <c r="H79" s="34"/>
      <c r="I79" s="36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4" t="n">
        <f aca="false">SUM(F72:F79)</f>
        <v>6.94</v>
      </c>
      <c r="G80" s="15"/>
      <c r="H80" s="26"/>
      <c r="I80" s="17"/>
    </row>
    <row r="81" customFormat="false" ht="15.75" hidden="false" customHeight="true" outlineLevel="0" collapsed="false">
      <c r="A81" s="18" t="n">
        <v>13</v>
      </c>
      <c r="B81" s="19" t="s">
        <v>28</v>
      </c>
      <c r="C81" s="8" t="n">
        <v>79165</v>
      </c>
      <c r="D81" s="8" t="n">
        <v>2.7</v>
      </c>
      <c r="E81" s="8" t="n">
        <v>45</v>
      </c>
      <c r="F81" s="8" t="n">
        <v>0.43</v>
      </c>
      <c r="G81" s="20" t="n">
        <v>11996</v>
      </c>
      <c r="H81" s="19"/>
      <c r="I81" s="21" t="e">
        <f aca="false">slownie(H81)</f>
        <v>#VALUE!</v>
      </c>
    </row>
    <row r="82" customFormat="false" ht="15.75" hidden="false" customHeight="true" outlineLevel="0" collapsed="false">
      <c r="A82" s="18"/>
      <c r="B82" s="19"/>
      <c r="C82" s="8" t="n">
        <v>79163</v>
      </c>
      <c r="D82" s="8" t="n">
        <v>3.3</v>
      </c>
      <c r="E82" s="8" t="n">
        <v>45</v>
      </c>
      <c r="F82" s="8" t="n">
        <v>0.52</v>
      </c>
      <c r="G82" s="20"/>
      <c r="H82" s="19"/>
      <c r="I82" s="21"/>
    </row>
    <row r="83" customFormat="false" ht="15.75" hidden="false" customHeight="true" outlineLevel="0" collapsed="false">
      <c r="A83" s="18"/>
      <c r="B83" s="19"/>
      <c r="C83" s="8" t="n">
        <v>79164</v>
      </c>
      <c r="D83" s="8" t="n">
        <v>4.8</v>
      </c>
      <c r="E83" s="8" t="n">
        <v>49</v>
      </c>
      <c r="F83" s="8" t="n">
        <v>0.91</v>
      </c>
      <c r="G83" s="20"/>
      <c r="H83" s="19"/>
      <c r="I83" s="21"/>
    </row>
    <row r="84" customFormat="false" ht="15.75" hidden="false" customHeight="true" outlineLevel="0" collapsed="false">
      <c r="A84" s="18"/>
      <c r="B84" s="19"/>
      <c r="C84" s="8" t="n">
        <v>79167</v>
      </c>
      <c r="D84" s="8" t="n">
        <v>3.2</v>
      </c>
      <c r="E84" s="8" t="n">
        <v>50</v>
      </c>
      <c r="F84" s="8" t="n">
        <v>0.63</v>
      </c>
      <c r="G84" s="20"/>
      <c r="H84" s="19"/>
      <c r="I84" s="21"/>
    </row>
    <row r="85" customFormat="false" ht="15.75" hidden="false" customHeight="true" outlineLevel="0" collapsed="false">
      <c r="A85" s="18"/>
      <c r="B85" s="19"/>
      <c r="C85" s="8" t="n">
        <v>79168</v>
      </c>
      <c r="D85" s="8" t="n">
        <v>4.2</v>
      </c>
      <c r="E85" s="8" t="n">
        <v>45</v>
      </c>
      <c r="F85" s="8" t="n">
        <v>0.67</v>
      </c>
      <c r="G85" s="20"/>
      <c r="H85" s="19"/>
      <c r="I85" s="21"/>
    </row>
    <row r="86" customFormat="false" ht="15.75" hidden="false" customHeight="true" outlineLevel="0" collapsed="false">
      <c r="A86" s="18"/>
      <c r="B86" s="19"/>
      <c r="C86" s="8" t="n">
        <v>79166</v>
      </c>
      <c r="D86" s="8" t="n">
        <v>3.3</v>
      </c>
      <c r="E86" s="8" t="n">
        <v>45</v>
      </c>
      <c r="F86" s="8" t="n">
        <v>0.52</v>
      </c>
      <c r="G86" s="20"/>
      <c r="H86" s="19"/>
      <c r="I86" s="21"/>
    </row>
    <row r="87" customFormat="false" ht="15.75" hidden="false" customHeight="true" outlineLevel="0" collapsed="false">
      <c r="A87" s="18"/>
      <c r="B87" s="19"/>
      <c r="C87" s="8" t="n">
        <v>79169</v>
      </c>
      <c r="D87" s="8" t="n">
        <v>3.4</v>
      </c>
      <c r="E87" s="8" t="n">
        <v>44</v>
      </c>
      <c r="F87" s="8" t="n">
        <v>0.52</v>
      </c>
      <c r="G87" s="20"/>
      <c r="H87" s="19"/>
      <c r="I87" s="21"/>
    </row>
    <row r="88" customFormat="false" ht="15.75" hidden="false" customHeight="true" outlineLevel="0" collapsed="false">
      <c r="A88" s="18"/>
      <c r="B88" s="19"/>
      <c r="C88" s="8" t="n">
        <v>79162</v>
      </c>
      <c r="D88" s="8" t="n">
        <v>5.4</v>
      </c>
      <c r="E88" s="8" t="n">
        <v>48</v>
      </c>
      <c r="F88" s="8" t="n">
        <v>0.98</v>
      </c>
      <c r="G88" s="20"/>
      <c r="H88" s="19"/>
      <c r="I88" s="21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4" t="n">
        <f aca="false">SUM(F81:F88)</f>
        <v>5.18</v>
      </c>
      <c r="G89" s="15"/>
      <c r="H89" s="26"/>
      <c r="I89" s="17"/>
    </row>
    <row r="90" customFormat="false" ht="15.75" hidden="false" customHeight="true" outlineLevel="0" collapsed="false">
      <c r="A90" s="18" t="n">
        <v>14</v>
      </c>
      <c r="B90" s="19" t="s">
        <v>29</v>
      </c>
      <c r="C90" s="8" t="n">
        <v>78315</v>
      </c>
      <c r="D90" s="27" t="n">
        <v>5</v>
      </c>
      <c r="E90" s="8" t="n">
        <v>48</v>
      </c>
      <c r="F90" s="12" t="n">
        <v>0.9</v>
      </c>
      <c r="G90" s="20" t="n">
        <v>15869</v>
      </c>
      <c r="H90" s="19"/>
      <c r="I90" s="21" t="e">
        <f aca="false">slownie(H90)</f>
        <v>#VALUE!</v>
      </c>
    </row>
    <row r="91" customFormat="false" ht="15.75" hidden="false" customHeight="true" outlineLevel="0" collapsed="false">
      <c r="A91" s="18"/>
      <c r="B91" s="19"/>
      <c r="C91" s="8" t="n">
        <v>14633</v>
      </c>
      <c r="D91" s="8" t="n">
        <v>3.7</v>
      </c>
      <c r="E91" s="8" t="n">
        <v>46</v>
      </c>
      <c r="F91" s="8" t="n">
        <v>0.61</v>
      </c>
      <c r="G91" s="20"/>
      <c r="H91" s="19"/>
      <c r="I91" s="21"/>
    </row>
    <row r="92" customFormat="false" ht="15.75" hidden="false" customHeight="true" outlineLevel="0" collapsed="false">
      <c r="A92" s="18"/>
      <c r="B92" s="19"/>
      <c r="C92" s="8" t="n">
        <v>78320</v>
      </c>
      <c r="D92" s="8" t="n">
        <v>2.5</v>
      </c>
      <c r="E92" s="8" t="n">
        <v>76</v>
      </c>
      <c r="F92" s="8" t="n">
        <v>1.13</v>
      </c>
      <c r="G92" s="20"/>
      <c r="H92" s="19"/>
      <c r="I92" s="21"/>
    </row>
    <row r="93" customFormat="false" ht="15.75" hidden="false" customHeight="true" outlineLevel="0" collapsed="false">
      <c r="A93" s="18"/>
      <c r="B93" s="19"/>
      <c r="C93" s="8" t="n">
        <v>14641</v>
      </c>
      <c r="D93" s="8" t="n">
        <v>3.9</v>
      </c>
      <c r="E93" s="8" t="n">
        <v>78</v>
      </c>
      <c r="F93" s="8" t="n">
        <v>1.86</v>
      </c>
      <c r="G93" s="20"/>
      <c r="H93" s="19"/>
      <c r="I93" s="21"/>
    </row>
    <row r="94" customFormat="false" ht="15.75" hidden="false" customHeight="true" outlineLevel="0" collapsed="false">
      <c r="A94" s="18"/>
      <c r="B94" s="19"/>
      <c r="C94" s="8" t="n">
        <v>14637</v>
      </c>
      <c r="D94" s="8" t="n">
        <v>3.6</v>
      </c>
      <c r="E94" s="8" t="n">
        <v>59</v>
      </c>
      <c r="F94" s="8" t="n">
        <v>0.98</v>
      </c>
      <c r="G94" s="20"/>
      <c r="H94" s="19"/>
      <c r="I94" s="21"/>
    </row>
    <row r="95" customFormat="false" ht="15.75" hidden="false" customHeight="true" outlineLevel="0" collapsed="false">
      <c r="A95" s="18"/>
      <c r="B95" s="19"/>
      <c r="C95" s="8" t="s">
        <v>30</v>
      </c>
      <c r="D95" s="8" t="n">
        <v>2.6</v>
      </c>
      <c r="E95" s="8" t="n">
        <v>64</v>
      </c>
      <c r="F95" s="8" t="n">
        <v>0.84</v>
      </c>
      <c r="G95" s="20"/>
      <c r="H95" s="19"/>
      <c r="I95" s="21"/>
    </row>
    <row r="96" customFormat="false" ht="15.75" hidden="false" customHeight="true" outlineLevel="0" collapsed="false">
      <c r="A96" s="18"/>
      <c r="B96" s="19"/>
      <c r="C96" s="8" t="s">
        <v>31</v>
      </c>
      <c r="D96" s="8" t="n">
        <v>2.6</v>
      </c>
      <c r="E96" s="8" t="n">
        <v>57</v>
      </c>
      <c r="F96" s="8" t="n">
        <v>0.66</v>
      </c>
      <c r="G96" s="20"/>
      <c r="H96" s="19"/>
      <c r="I96" s="21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4" t="n">
        <f aca="false">SUM(F90:F96)</f>
        <v>6.98</v>
      </c>
      <c r="G97" s="15"/>
      <c r="H97" s="26"/>
      <c r="I97" s="17"/>
    </row>
    <row r="98" customFormat="false" ht="15.75" hidden="false" customHeight="true" outlineLevel="0" collapsed="false">
      <c r="A98" s="18" t="n">
        <v>15</v>
      </c>
      <c r="B98" s="19" t="s">
        <v>29</v>
      </c>
      <c r="C98" s="8" t="n">
        <v>14636</v>
      </c>
      <c r="D98" s="8" t="n">
        <v>5.4</v>
      </c>
      <c r="E98" s="8" t="n">
        <v>58</v>
      </c>
      <c r="F98" s="8" t="n">
        <v>1.43</v>
      </c>
      <c r="G98" s="20" t="n">
        <v>12828</v>
      </c>
      <c r="H98" s="19"/>
      <c r="I98" s="21" t="e">
        <f aca="false">slownie(H98)</f>
        <v>#VALUE!</v>
      </c>
    </row>
    <row r="99" customFormat="false" ht="15.75" hidden="false" customHeight="true" outlineLevel="0" collapsed="false">
      <c r="A99" s="18"/>
      <c r="B99" s="19"/>
      <c r="C99" s="8" t="n">
        <v>14635</v>
      </c>
      <c r="D99" s="8" t="n">
        <v>6.8</v>
      </c>
      <c r="E99" s="8" t="n">
        <v>53</v>
      </c>
      <c r="F99" s="8" t="n">
        <v>1.5</v>
      </c>
      <c r="G99" s="20"/>
      <c r="H99" s="19"/>
      <c r="I99" s="21"/>
    </row>
    <row r="100" customFormat="false" ht="15.75" hidden="false" customHeight="true" outlineLevel="0" collapsed="false">
      <c r="A100" s="18"/>
      <c r="B100" s="19"/>
      <c r="C100" s="8" t="n">
        <v>14631</v>
      </c>
      <c r="D100" s="8" t="n">
        <v>3.4</v>
      </c>
      <c r="E100" s="8" t="n">
        <v>43</v>
      </c>
      <c r="F100" s="8" t="n">
        <v>0.49</v>
      </c>
      <c r="G100" s="20"/>
      <c r="H100" s="19"/>
      <c r="I100" s="21"/>
    </row>
    <row r="101" customFormat="false" ht="15.75" hidden="false" customHeight="true" outlineLevel="0" collapsed="false">
      <c r="A101" s="18"/>
      <c r="B101" s="19"/>
      <c r="C101" s="8" t="n">
        <v>14638</v>
      </c>
      <c r="D101" s="8" t="n">
        <v>2.5</v>
      </c>
      <c r="E101" s="8" t="n">
        <v>70</v>
      </c>
      <c r="F101" s="8" t="n">
        <v>0.96</v>
      </c>
      <c r="G101" s="20"/>
      <c r="H101" s="19"/>
      <c r="I101" s="21"/>
    </row>
    <row r="102" customFormat="false" ht="15.75" hidden="false" customHeight="true" outlineLevel="0" collapsed="false">
      <c r="A102" s="18"/>
      <c r="B102" s="19"/>
      <c r="C102" s="8" t="n">
        <v>14632</v>
      </c>
      <c r="D102" s="8" t="n">
        <v>3.1</v>
      </c>
      <c r="E102" s="8" t="n">
        <v>50</v>
      </c>
      <c r="F102" s="8" t="n">
        <v>0.61</v>
      </c>
      <c r="G102" s="20"/>
      <c r="H102" s="19"/>
      <c r="I102" s="21"/>
    </row>
    <row r="103" customFormat="false" ht="15.75" hidden="false" customHeight="true" outlineLevel="0" collapsed="false">
      <c r="A103" s="18"/>
      <c r="B103" s="19"/>
      <c r="C103" s="8" t="n">
        <v>78319</v>
      </c>
      <c r="D103" s="8" t="n">
        <v>3.7</v>
      </c>
      <c r="E103" s="8" t="n">
        <v>50</v>
      </c>
      <c r="F103" s="8" t="n">
        <v>0.73</v>
      </c>
      <c r="G103" s="20"/>
      <c r="H103" s="19"/>
      <c r="I103" s="21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4" t="n">
        <f aca="false">SUM(F98:F103)</f>
        <v>5.72</v>
      </c>
      <c r="G104" s="15"/>
      <c r="H104" s="26"/>
      <c r="I104" s="17"/>
    </row>
    <row r="105" customFormat="false" ht="15.75" hidden="false" customHeight="true" outlineLevel="0" collapsed="false">
      <c r="A105" s="18" t="n">
        <v>16</v>
      </c>
      <c r="B105" s="19" t="s">
        <v>29</v>
      </c>
      <c r="C105" s="8" t="n">
        <v>78317</v>
      </c>
      <c r="D105" s="8" t="n">
        <v>4.2</v>
      </c>
      <c r="E105" s="8" t="n">
        <v>49</v>
      </c>
      <c r="F105" s="8" t="n">
        <v>0.79</v>
      </c>
      <c r="G105" s="20" t="n">
        <v>13859</v>
      </c>
      <c r="H105" s="19"/>
      <c r="I105" s="21" t="e">
        <f aca="false">slownie(H105)</f>
        <v>#VALUE!</v>
      </c>
    </row>
    <row r="106" customFormat="false" ht="15.75" hidden="false" customHeight="true" outlineLevel="0" collapsed="false">
      <c r="A106" s="18"/>
      <c r="B106" s="19"/>
      <c r="C106" s="8" t="n">
        <v>78314</v>
      </c>
      <c r="D106" s="8" t="n">
        <v>4.1</v>
      </c>
      <c r="E106" s="8" t="n">
        <v>53</v>
      </c>
      <c r="F106" s="12" t="n">
        <v>0.9</v>
      </c>
      <c r="G106" s="20"/>
      <c r="H106" s="19"/>
      <c r="I106" s="21"/>
    </row>
    <row r="107" customFormat="false" ht="15.75" hidden="false" customHeight="true" outlineLevel="0" collapsed="false">
      <c r="A107" s="18"/>
      <c r="B107" s="19"/>
      <c r="C107" s="8" t="n">
        <v>14634</v>
      </c>
      <c r="D107" s="8" t="n">
        <v>3.4</v>
      </c>
      <c r="E107" s="8" t="n">
        <v>65</v>
      </c>
      <c r="F107" s="8" t="n">
        <v>1.13</v>
      </c>
      <c r="G107" s="20"/>
      <c r="H107" s="19"/>
      <c r="I107" s="21"/>
    </row>
    <row r="108" customFormat="false" ht="15.75" hidden="false" customHeight="true" outlineLevel="0" collapsed="false">
      <c r="A108" s="18"/>
      <c r="B108" s="19"/>
      <c r="C108" s="8" t="n">
        <v>78316</v>
      </c>
      <c r="D108" s="8" t="n">
        <v>2.8</v>
      </c>
      <c r="E108" s="8" t="n">
        <v>44</v>
      </c>
      <c r="F108" s="8" t="n">
        <v>0.43</v>
      </c>
      <c r="G108" s="20"/>
      <c r="H108" s="19"/>
      <c r="I108" s="21"/>
    </row>
    <row r="109" customFormat="false" ht="15.75" hidden="false" customHeight="true" outlineLevel="0" collapsed="false">
      <c r="A109" s="18"/>
      <c r="B109" s="19"/>
      <c r="C109" s="8" t="n">
        <v>14639</v>
      </c>
      <c r="D109" s="27" t="n">
        <v>4</v>
      </c>
      <c r="E109" s="8" t="n">
        <v>62</v>
      </c>
      <c r="F109" s="8" t="n">
        <v>1.21</v>
      </c>
      <c r="G109" s="20"/>
      <c r="H109" s="19"/>
      <c r="I109" s="21"/>
    </row>
    <row r="110" customFormat="false" ht="15.75" hidden="false" customHeight="true" outlineLevel="0" collapsed="false">
      <c r="A110" s="18"/>
      <c r="B110" s="19"/>
      <c r="C110" s="8" t="n">
        <v>14640</v>
      </c>
      <c r="D110" s="27" t="n">
        <v>3</v>
      </c>
      <c r="E110" s="8" t="n">
        <v>73</v>
      </c>
      <c r="F110" s="8" t="n">
        <v>1.26</v>
      </c>
      <c r="G110" s="20"/>
      <c r="H110" s="19"/>
      <c r="I110" s="21"/>
    </row>
    <row r="111" customFormat="false" ht="15.75" hidden="false" customHeight="true" outlineLevel="0" collapsed="false">
      <c r="A111" s="18"/>
      <c r="B111" s="19"/>
      <c r="C111" s="8" t="n">
        <v>78318</v>
      </c>
      <c r="D111" s="27" t="n">
        <v>3</v>
      </c>
      <c r="E111" s="8" t="n">
        <v>49</v>
      </c>
      <c r="F111" s="8" t="n">
        <v>0.57</v>
      </c>
      <c r="G111" s="20"/>
      <c r="H111" s="19"/>
      <c r="I111" s="21"/>
    </row>
    <row r="112" customFormat="false" ht="15.75" hidden="false" customHeight="true" outlineLevel="0" collapsed="false">
      <c r="A112" s="13"/>
      <c r="B112" s="13"/>
      <c r="C112" s="13"/>
      <c r="D112" s="13"/>
      <c r="E112" s="13"/>
      <c r="F112" s="14" t="n">
        <f aca="false">SUM(F105:F111)</f>
        <v>6.29</v>
      </c>
      <c r="G112" s="15"/>
      <c r="H112" s="26"/>
      <c r="I112" s="17"/>
    </row>
    <row r="113" customFormat="false" ht="15.75" hidden="false" customHeight="true" outlineLevel="0" collapsed="false">
      <c r="A113" s="18" t="n">
        <v>17</v>
      </c>
      <c r="B113" s="19" t="s">
        <v>32</v>
      </c>
      <c r="C113" s="8" t="n">
        <v>65437</v>
      </c>
      <c r="D113" s="8" t="n">
        <v>2.8</v>
      </c>
      <c r="E113" s="8" t="n">
        <v>61</v>
      </c>
      <c r="F113" s="8" t="n">
        <v>0.82</v>
      </c>
      <c r="G113" s="20" t="n">
        <v>11376</v>
      </c>
      <c r="H113" s="19"/>
      <c r="I113" s="21" t="e">
        <f aca="false">slownie(H113)</f>
        <v>#VALUE!</v>
      </c>
    </row>
    <row r="114" customFormat="false" ht="15.75" hidden="false" customHeight="true" outlineLevel="0" collapsed="false">
      <c r="A114" s="18"/>
      <c r="B114" s="19"/>
      <c r="C114" s="8" t="n">
        <v>65439</v>
      </c>
      <c r="D114" s="8" t="n">
        <v>2.6</v>
      </c>
      <c r="E114" s="8" t="n">
        <v>55</v>
      </c>
      <c r="F114" s="8" t="n">
        <v>0.62</v>
      </c>
      <c r="G114" s="20"/>
      <c r="H114" s="19"/>
      <c r="I114" s="21"/>
    </row>
    <row r="115" customFormat="false" ht="15.75" hidden="false" customHeight="true" outlineLevel="0" collapsed="false">
      <c r="A115" s="18"/>
      <c r="B115" s="19"/>
      <c r="C115" s="8" t="n">
        <v>65435</v>
      </c>
      <c r="D115" s="8" t="n">
        <v>2.6</v>
      </c>
      <c r="E115" s="8" t="n">
        <v>53</v>
      </c>
      <c r="F115" s="8" t="n">
        <v>0.57</v>
      </c>
      <c r="G115" s="20"/>
      <c r="H115" s="19"/>
      <c r="I115" s="21"/>
    </row>
    <row r="116" customFormat="false" ht="15.75" hidden="false" customHeight="true" outlineLevel="0" collapsed="false">
      <c r="A116" s="18"/>
      <c r="B116" s="19"/>
      <c r="C116" s="8" t="n">
        <v>65438</v>
      </c>
      <c r="D116" s="8" t="n">
        <v>2.5</v>
      </c>
      <c r="E116" s="8" t="n">
        <v>66</v>
      </c>
      <c r="F116" s="8" t="n">
        <v>0.86</v>
      </c>
      <c r="G116" s="20"/>
      <c r="H116" s="19"/>
      <c r="I116" s="21"/>
    </row>
    <row r="117" customFormat="false" ht="15.75" hidden="false" customHeight="true" outlineLevel="0" collapsed="false">
      <c r="A117" s="18"/>
      <c r="B117" s="19"/>
      <c r="C117" s="8" t="n">
        <v>65436</v>
      </c>
      <c r="D117" s="8" t="n">
        <v>3.3</v>
      </c>
      <c r="E117" s="8" t="n">
        <v>76</v>
      </c>
      <c r="F117" s="12" t="n">
        <v>1.5</v>
      </c>
      <c r="G117" s="20"/>
      <c r="H117" s="19"/>
      <c r="I117" s="21"/>
    </row>
    <row r="118" customFormat="false" ht="15.75" hidden="false" customHeight="true" outlineLevel="0" collapsed="false">
      <c r="A118" s="18"/>
      <c r="B118" s="19"/>
      <c r="C118" s="8" t="n">
        <v>65432</v>
      </c>
      <c r="D118" s="8" t="n">
        <v>2.5</v>
      </c>
      <c r="E118" s="8" t="n">
        <v>57</v>
      </c>
      <c r="F118" s="8" t="n">
        <v>0.64</v>
      </c>
      <c r="G118" s="20"/>
      <c r="H118" s="19"/>
      <c r="I118" s="21"/>
    </row>
    <row r="119" customFormat="false" ht="15.75" hidden="false" customHeight="true" outlineLevel="0" collapsed="false">
      <c r="A119" s="13"/>
      <c r="B119" s="13"/>
      <c r="C119" s="13"/>
      <c r="D119" s="13"/>
      <c r="E119" s="13"/>
      <c r="F119" s="14" t="n">
        <f aca="false">SUM(F113:F118)</f>
        <v>5.01</v>
      </c>
      <c r="G119" s="15"/>
      <c r="H119" s="26"/>
      <c r="I119" s="17"/>
    </row>
    <row r="120" customFormat="false" ht="15.75" hidden="false" customHeight="true" outlineLevel="0" collapsed="false">
      <c r="A120" s="18" t="n">
        <v>18</v>
      </c>
      <c r="B120" s="19" t="s">
        <v>32</v>
      </c>
      <c r="C120" s="8" t="n">
        <v>65433</v>
      </c>
      <c r="D120" s="8" t="n">
        <v>3.3</v>
      </c>
      <c r="E120" s="8" t="n">
        <v>69</v>
      </c>
      <c r="F120" s="8" t="n">
        <v>1.23</v>
      </c>
      <c r="G120" s="20" t="n">
        <v>10568</v>
      </c>
      <c r="H120" s="19"/>
      <c r="I120" s="84" t="e">
        <f aca="false">slownie(H120)</f>
        <v>#VALUE!</v>
      </c>
    </row>
    <row r="121" customFormat="false" ht="15.75" hidden="false" customHeight="true" outlineLevel="0" collapsed="false">
      <c r="A121" s="18"/>
      <c r="B121" s="19"/>
      <c r="C121" s="8" t="n">
        <v>65434</v>
      </c>
      <c r="D121" s="8" t="n">
        <v>4.4</v>
      </c>
      <c r="E121" s="8" t="n">
        <v>80</v>
      </c>
      <c r="F121" s="8" t="n">
        <v>2.21</v>
      </c>
      <c r="G121" s="20"/>
      <c r="H121" s="19"/>
      <c r="I121" s="84"/>
    </row>
    <row r="122" customFormat="false" ht="15.75" hidden="false" customHeight="true" outlineLevel="0" collapsed="false">
      <c r="A122" s="18"/>
      <c r="B122" s="19"/>
      <c r="C122" s="8" t="n">
        <v>65431</v>
      </c>
      <c r="D122" s="8" t="n">
        <v>2.5</v>
      </c>
      <c r="E122" s="8" t="n">
        <v>59</v>
      </c>
      <c r="F122" s="8" t="n">
        <v>0.68</v>
      </c>
      <c r="G122" s="20"/>
      <c r="H122" s="19"/>
      <c r="I122" s="84"/>
    </row>
    <row r="123" customFormat="false" ht="15.75" hidden="false" customHeight="true" outlineLevel="0" collapsed="false">
      <c r="A123" s="18"/>
      <c r="B123" s="19"/>
      <c r="C123" s="8" t="n">
        <v>65430</v>
      </c>
      <c r="D123" s="8" t="n">
        <v>2.7</v>
      </c>
      <c r="E123" s="8" t="n">
        <v>55</v>
      </c>
      <c r="F123" s="8" t="n">
        <v>0.64</v>
      </c>
      <c r="G123" s="20"/>
      <c r="H123" s="19"/>
      <c r="I123" s="84"/>
    </row>
    <row r="124" customFormat="false" ht="15.75" hidden="false" customHeight="true" outlineLevel="0" collapsed="false">
      <c r="A124" s="13"/>
      <c r="B124" s="13"/>
      <c r="C124" s="13"/>
      <c r="D124" s="13"/>
      <c r="E124" s="13"/>
      <c r="F124" s="14" t="n">
        <f aca="false">SUM(F120:F123)</f>
        <v>4.76</v>
      </c>
      <c r="G124" s="15"/>
      <c r="H124" s="26"/>
      <c r="I124" s="17"/>
    </row>
    <row r="125" customFormat="false" ht="15.75" hidden="false" customHeight="true" outlineLevel="0" collapsed="false">
      <c r="A125" s="22" t="n">
        <v>19</v>
      </c>
      <c r="B125" s="23" t="s">
        <v>33</v>
      </c>
      <c r="C125" s="24" t="n">
        <v>67976</v>
      </c>
      <c r="D125" s="24" t="n">
        <v>3.4</v>
      </c>
      <c r="E125" s="24" t="n">
        <v>60</v>
      </c>
      <c r="F125" s="24" t="n">
        <v>0.96</v>
      </c>
      <c r="G125" s="25" t="n">
        <v>11006</v>
      </c>
      <c r="H125" s="23"/>
      <c r="I125" s="11" t="e">
        <f aca="false">slownie(H125)</f>
        <v>#VALUE!</v>
      </c>
    </row>
    <row r="126" customFormat="false" ht="15.75" hidden="false" customHeight="true" outlineLevel="0" collapsed="false">
      <c r="A126" s="22"/>
      <c r="B126" s="23"/>
      <c r="C126" s="8" t="n">
        <v>67977</v>
      </c>
      <c r="D126" s="8" t="n">
        <v>3.3</v>
      </c>
      <c r="E126" s="8" t="n">
        <v>64</v>
      </c>
      <c r="F126" s="8" t="n">
        <v>1.06</v>
      </c>
      <c r="G126" s="25"/>
      <c r="H126" s="23"/>
      <c r="I126" s="11"/>
    </row>
    <row r="127" customFormat="false" ht="15.75" hidden="false" customHeight="true" outlineLevel="0" collapsed="false">
      <c r="A127" s="22"/>
      <c r="B127" s="23"/>
      <c r="C127" s="8" t="n">
        <v>92907</v>
      </c>
      <c r="D127" s="8" t="n">
        <v>3.1</v>
      </c>
      <c r="E127" s="8" t="n">
        <v>67</v>
      </c>
      <c r="F127" s="8" t="n">
        <v>1.09</v>
      </c>
      <c r="G127" s="25"/>
      <c r="H127" s="23"/>
      <c r="I127" s="11"/>
    </row>
    <row r="128" customFormat="false" ht="15.75" hidden="false" customHeight="true" outlineLevel="0" collapsed="false">
      <c r="A128" s="22"/>
      <c r="B128" s="23"/>
      <c r="C128" s="8" t="n">
        <v>65817</v>
      </c>
      <c r="D128" s="8" t="n">
        <v>2.6</v>
      </c>
      <c r="E128" s="8" t="n">
        <v>58</v>
      </c>
      <c r="F128" s="8" t="n">
        <v>0.69</v>
      </c>
      <c r="G128" s="25"/>
      <c r="H128" s="23"/>
      <c r="I128" s="11"/>
    </row>
    <row r="129" customFormat="false" ht="15.75" hidden="false" customHeight="true" outlineLevel="0" collapsed="false">
      <c r="A129" s="22"/>
      <c r="B129" s="23"/>
      <c r="C129" s="8" t="n">
        <v>74938</v>
      </c>
      <c r="D129" s="8" t="n">
        <v>3.5</v>
      </c>
      <c r="E129" s="8" t="n">
        <v>76</v>
      </c>
      <c r="F129" s="8" t="n">
        <v>1.59</v>
      </c>
      <c r="G129" s="25"/>
      <c r="H129" s="23"/>
      <c r="I129" s="11"/>
    </row>
    <row r="130" customFormat="false" ht="15.75" hidden="false" customHeight="true" outlineLevel="0" collapsed="false">
      <c r="A130" s="13"/>
      <c r="B130" s="13"/>
      <c r="C130" s="13"/>
      <c r="D130" s="13"/>
      <c r="E130" s="13"/>
      <c r="F130" s="14" t="n">
        <f aca="false">SUM(F125:F129)</f>
        <v>5.39</v>
      </c>
      <c r="G130" s="15"/>
      <c r="H130" s="26"/>
      <c r="I130" s="17"/>
    </row>
    <row r="131" customFormat="false" ht="15.75" hidden="false" customHeight="true" outlineLevel="0" collapsed="false">
      <c r="A131" s="18" t="n">
        <v>20</v>
      </c>
      <c r="B131" s="19" t="s">
        <v>33</v>
      </c>
      <c r="C131" s="8" t="n">
        <v>92906</v>
      </c>
      <c r="D131" s="8" t="n">
        <v>3.4</v>
      </c>
      <c r="E131" s="8" t="n">
        <v>78</v>
      </c>
      <c r="F131" s="8" t="n">
        <v>1.62</v>
      </c>
      <c r="G131" s="20" t="n">
        <v>10574</v>
      </c>
      <c r="H131" s="19"/>
      <c r="I131" s="21" t="e">
        <f aca="false">slownie(H131)</f>
        <v>#VALUE!</v>
      </c>
    </row>
    <row r="132" customFormat="false" ht="15.75" hidden="false" customHeight="true" outlineLevel="0" collapsed="false">
      <c r="A132" s="18"/>
      <c r="B132" s="19"/>
      <c r="C132" s="8" t="n">
        <v>74939</v>
      </c>
      <c r="D132" s="8" t="n">
        <v>2.5</v>
      </c>
      <c r="E132" s="8" t="n">
        <v>71</v>
      </c>
      <c r="F132" s="8" t="n">
        <v>0.99</v>
      </c>
      <c r="G132" s="20"/>
      <c r="H132" s="19"/>
      <c r="I132" s="21"/>
    </row>
    <row r="133" customFormat="false" ht="15.75" hidden="false" customHeight="true" outlineLevel="0" collapsed="false">
      <c r="A133" s="18"/>
      <c r="B133" s="19"/>
      <c r="C133" s="8" t="n">
        <v>74940</v>
      </c>
      <c r="D133" s="8" t="n">
        <v>2.8</v>
      </c>
      <c r="E133" s="8" t="n">
        <v>60</v>
      </c>
      <c r="F133" s="8" t="n">
        <v>0.79</v>
      </c>
      <c r="G133" s="20"/>
      <c r="H133" s="19"/>
      <c r="I133" s="21"/>
    </row>
    <row r="134" customFormat="false" ht="15.75" hidden="false" customHeight="true" outlineLevel="0" collapsed="false">
      <c r="A134" s="18"/>
      <c r="B134" s="19"/>
      <c r="C134" s="8" t="n">
        <v>74833</v>
      </c>
      <c r="D134" s="8" t="n">
        <v>4.1</v>
      </c>
      <c r="E134" s="8" t="n">
        <v>51</v>
      </c>
      <c r="F134" s="8" t="n">
        <v>0.84</v>
      </c>
      <c r="G134" s="20"/>
      <c r="H134" s="19"/>
      <c r="I134" s="21"/>
    </row>
    <row r="135" customFormat="false" ht="15.75" hidden="false" customHeight="true" outlineLevel="0" collapsed="false">
      <c r="A135" s="18"/>
      <c r="B135" s="19"/>
      <c r="C135" s="8" t="n">
        <v>65816</v>
      </c>
      <c r="D135" s="8" t="n">
        <v>3.3</v>
      </c>
      <c r="E135" s="8" t="n">
        <v>63</v>
      </c>
      <c r="F135" s="8" t="n">
        <v>1.03</v>
      </c>
      <c r="G135" s="20"/>
      <c r="H135" s="19"/>
      <c r="I135" s="21"/>
    </row>
    <row r="136" customFormat="false" ht="15.75" hidden="false" customHeight="true" outlineLevel="0" collapsed="false">
      <c r="A136" s="13"/>
      <c r="B136" s="13"/>
      <c r="C136" s="13"/>
      <c r="D136" s="13"/>
      <c r="E136" s="13"/>
      <c r="F136" s="14" t="n">
        <f aca="false">SUM(F131:F135)</f>
        <v>5.27</v>
      </c>
      <c r="G136" s="15"/>
      <c r="H136" s="26"/>
      <c r="I136" s="17"/>
    </row>
    <row r="137" customFormat="false" ht="15.75" hidden="false" customHeight="true" outlineLevel="0" collapsed="false">
      <c r="A137" s="22" t="n">
        <v>21</v>
      </c>
      <c r="B137" s="39" t="s">
        <v>33</v>
      </c>
      <c r="C137" s="8" t="n">
        <v>74835</v>
      </c>
      <c r="D137" s="8" t="n">
        <v>4.5</v>
      </c>
      <c r="E137" s="8" t="n">
        <v>60</v>
      </c>
      <c r="F137" s="8" t="n">
        <v>1.27</v>
      </c>
      <c r="G137" s="20" t="n">
        <v>11660</v>
      </c>
      <c r="H137" s="19"/>
      <c r="I137" s="84" t="e">
        <f aca="false">slownie(H137)</f>
        <v>#VALUE!</v>
      </c>
    </row>
    <row r="138" customFormat="false" ht="15.75" hidden="false" customHeight="true" outlineLevel="0" collapsed="false">
      <c r="A138" s="22"/>
      <c r="B138" s="39"/>
      <c r="C138" s="8" t="n">
        <v>74832</v>
      </c>
      <c r="D138" s="8" t="n">
        <v>4.8</v>
      </c>
      <c r="E138" s="8" t="n">
        <v>56</v>
      </c>
      <c r="F138" s="8" t="n">
        <v>1.18</v>
      </c>
      <c r="G138" s="20"/>
      <c r="H138" s="19"/>
      <c r="I138" s="84"/>
    </row>
    <row r="139" customFormat="false" ht="15.75" hidden="false" customHeight="true" outlineLevel="0" collapsed="false">
      <c r="A139" s="22"/>
      <c r="B139" s="39"/>
      <c r="C139" s="8" t="n">
        <v>74831</v>
      </c>
      <c r="D139" s="8" t="n">
        <v>5.5</v>
      </c>
      <c r="E139" s="8" t="n">
        <v>46</v>
      </c>
      <c r="F139" s="8" t="n">
        <v>0.91</v>
      </c>
      <c r="G139" s="20"/>
      <c r="H139" s="19"/>
      <c r="I139" s="84"/>
    </row>
    <row r="140" customFormat="false" ht="15.75" hidden="false" customHeight="true" outlineLevel="0" collapsed="false">
      <c r="A140" s="22"/>
      <c r="B140" s="39"/>
      <c r="C140" s="8" t="n">
        <v>85689</v>
      </c>
      <c r="D140" s="8" t="n">
        <v>3.9</v>
      </c>
      <c r="E140" s="8" t="n">
        <v>69</v>
      </c>
      <c r="F140" s="8" t="n">
        <v>1.46</v>
      </c>
      <c r="G140" s="20"/>
      <c r="H140" s="19"/>
      <c r="I140" s="84"/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40" t="n">
        <f aca="false">SUM(F137:F140)</f>
        <v>4.82</v>
      </c>
      <c r="G141" s="15"/>
      <c r="H141" s="41"/>
      <c r="I141" s="17"/>
    </row>
    <row r="142" customFormat="false" ht="15.75" hidden="false" customHeight="true" outlineLevel="0" collapsed="false">
      <c r="A142" s="42" t="n">
        <v>22</v>
      </c>
      <c r="B142" s="39" t="s">
        <v>33</v>
      </c>
      <c r="C142" s="8" t="n">
        <v>85690</v>
      </c>
      <c r="D142" s="8" t="n">
        <v>2.5</v>
      </c>
      <c r="E142" s="8" t="n">
        <v>73</v>
      </c>
      <c r="F142" s="8" t="n">
        <v>1.05</v>
      </c>
      <c r="G142" s="20" t="n">
        <v>8525</v>
      </c>
      <c r="H142" s="48"/>
      <c r="I142" s="85" t="e">
        <f aca="false">slownie(H142)</f>
        <v>#VALUE!</v>
      </c>
    </row>
    <row r="143" customFormat="false" ht="15.75" hidden="false" customHeight="true" outlineLevel="0" collapsed="false">
      <c r="A143" s="42"/>
      <c r="B143" s="39"/>
      <c r="C143" s="8" t="n">
        <v>74834</v>
      </c>
      <c r="D143" s="8" t="n">
        <v>4.1</v>
      </c>
      <c r="E143" s="8" t="n">
        <v>52</v>
      </c>
      <c r="F143" s="8" t="n">
        <v>0.87</v>
      </c>
      <c r="G143" s="20"/>
      <c r="H143" s="48"/>
      <c r="I143" s="85"/>
    </row>
    <row r="144" customFormat="false" ht="15.75" hidden="false" customHeight="true" outlineLevel="0" collapsed="false">
      <c r="A144" s="42"/>
      <c r="B144" s="39"/>
      <c r="C144" s="8" t="s">
        <v>34</v>
      </c>
      <c r="D144" s="8" t="n">
        <v>2.5</v>
      </c>
      <c r="E144" s="8" t="n">
        <v>73</v>
      </c>
      <c r="F144" s="8" t="n">
        <v>1.05</v>
      </c>
      <c r="G144" s="20"/>
      <c r="H144" s="48"/>
      <c r="I144" s="85"/>
    </row>
    <row r="145" customFormat="false" ht="15.75" hidden="false" customHeight="true" outlineLevel="0" collapsed="false">
      <c r="A145" s="42"/>
      <c r="B145" s="39"/>
      <c r="C145" s="8" t="s">
        <v>35</v>
      </c>
      <c r="D145" s="8" t="n">
        <v>3.2</v>
      </c>
      <c r="E145" s="8" t="n">
        <v>67</v>
      </c>
      <c r="F145" s="8" t="n">
        <v>1.13</v>
      </c>
      <c r="G145" s="20"/>
      <c r="H145" s="48"/>
      <c r="I145" s="85"/>
    </row>
    <row r="146" customFormat="false" ht="15.75" hidden="false" customHeight="true" outlineLevel="0" collapsed="false">
      <c r="A146" s="45"/>
      <c r="B146" s="45"/>
      <c r="C146" s="45"/>
      <c r="D146" s="45"/>
      <c r="E146" s="45"/>
      <c r="F146" s="46" t="n">
        <f aca="false">SUM(F142:F145)</f>
        <v>4.1</v>
      </c>
      <c r="G146" s="47"/>
      <c r="H146" s="47"/>
      <c r="I146" s="47"/>
    </row>
    <row r="147" customFormat="false" ht="15.75" hidden="false" customHeight="true" outlineLevel="0" collapsed="false">
      <c r="A147" s="42" t="n">
        <v>23</v>
      </c>
      <c r="B147" s="48" t="s">
        <v>36</v>
      </c>
      <c r="C147" s="8" t="n">
        <v>214070</v>
      </c>
      <c r="D147" s="8" t="n">
        <v>2.5</v>
      </c>
      <c r="E147" s="8" t="n">
        <v>78</v>
      </c>
      <c r="F147" s="8" t="n">
        <v>1.19</v>
      </c>
      <c r="G147" s="28" t="n">
        <v>9879</v>
      </c>
      <c r="H147" s="48"/>
      <c r="I147" s="85" t="e">
        <f aca="false">slownie(H147)</f>
        <v>#VALUE!</v>
      </c>
    </row>
    <row r="148" customFormat="false" ht="15.75" hidden="false" customHeight="true" outlineLevel="0" collapsed="false">
      <c r="A148" s="42"/>
      <c r="B148" s="48"/>
      <c r="C148" s="8" t="n">
        <v>214180</v>
      </c>
      <c r="D148" s="8" t="n">
        <v>2.6</v>
      </c>
      <c r="E148" s="8" t="n">
        <v>57</v>
      </c>
      <c r="F148" s="8" t="n">
        <v>0.66</v>
      </c>
      <c r="G148" s="28"/>
      <c r="H148" s="48"/>
      <c r="I148" s="85"/>
    </row>
    <row r="149" customFormat="false" ht="15.75" hidden="false" customHeight="true" outlineLevel="0" collapsed="false">
      <c r="A149" s="42"/>
      <c r="B149" s="48"/>
      <c r="C149" s="8" t="n">
        <v>214170</v>
      </c>
      <c r="D149" s="8" t="n">
        <v>3.3</v>
      </c>
      <c r="E149" s="8" t="n">
        <v>61</v>
      </c>
      <c r="F149" s="8" t="n">
        <v>0.96</v>
      </c>
      <c r="G149" s="28"/>
      <c r="H149" s="48"/>
      <c r="I149" s="85"/>
    </row>
    <row r="150" customFormat="false" ht="15.75" hidden="false" customHeight="true" outlineLevel="0" collapsed="false">
      <c r="A150" s="42"/>
      <c r="B150" s="48"/>
      <c r="C150" s="8" t="n">
        <v>214080</v>
      </c>
      <c r="D150" s="8" t="n">
        <v>3.8</v>
      </c>
      <c r="E150" s="8" t="n">
        <v>49</v>
      </c>
      <c r="F150" s="8" t="n">
        <v>0.72</v>
      </c>
      <c r="G150" s="28"/>
      <c r="H150" s="48"/>
      <c r="I150" s="85"/>
    </row>
    <row r="151" customFormat="false" ht="15.75" hidden="false" customHeight="true" outlineLevel="0" collapsed="false">
      <c r="A151" s="42"/>
      <c r="B151" s="48"/>
      <c r="C151" s="8" t="n">
        <v>214190</v>
      </c>
      <c r="D151" s="8" t="n">
        <v>2.7</v>
      </c>
      <c r="E151" s="8" t="n">
        <v>67</v>
      </c>
      <c r="F151" s="8" t="n">
        <v>0.95</v>
      </c>
      <c r="G151" s="28"/>
      <c r="H151" s="48"/>
      <c r="I151" s="85"/>
    </row>
    <row r="152" customFormat="false" ht="15.75" hidden="false" customHeight="true" outlineLevel="0" collapsed="false">
      <c r="A152" s="45"/>
      <c r="B152" s="45"/>
      <c r="C152" s="45"/>
      <c r="D152" s="45"/>
      <c r="E152" s="45"/>
      <c r="F152" s="46" t="n">
        <f aca="false">SUM(F147:F151)</f>
        <v>4.48</v>
      </c>
      <c r="G152" s="47"/>
      <c r="H152" s="47"/>
      <c r="I152" s="47"/>
    </row>
    <row r="153" customFormat="false" ht="15.75" hidden="false" customHeight="true" outlineLevel="0" collapsed="false">
      <c r="A153" s="49" t="n">
        <v>24</v>
      </c>
      <c r="B153" s="39" t="s">
        <v>36</v>
      </c>
      <c r="C153" s="8" t="n">
        <v>214060</v>
      </c>
      <c r="D153" s="8" t="n">
        <v>4.4</v>
      </c>
      <c r="E153" s="8" t="n">
        <v>54</v>
      </c>
      <c r="F153" s="8" t="n">
        <v>1.01</v>
      </c>
      <c r="G153" s="50" t="n">
        <v>14096</v>
      </c>
      <c r="H153" s="86"/>
      <c r="I153" s="87" t="e">
        <f aca="false">slownie(H153)</f>
        <v>#VALUE!</v>
      </c>
    </row>
    <row r="154" customFormat="false" ht="15.75" hidden="false" customHeight="true" outlineLevel="0" collapsed="false">
      <c r="A154" s="49"/>
      <c r="B154" s="39"/>
      <c r="C154" s="8" t="n">
        <v>214160</v>
      </c>
      <c r="D154" s="8" t="n">
        <v>3.6</v>
      </c>
      <c r="E154" s="8" t="n">
        <v>59</v>
      </c>
      <c r="F154" s="8" t="n">
        <v>0.98</v>
      </c>
      <c r="G154" s="50"/>
      <c r="H154" s="86"/>
      <c r="I154" s="87"/>
    </row>
    <row r="155" customFormat="false" ht="15.75" hidden="false" customHeight="true" outlineLevel="0" collapsed="false">
      <c r="A155" s="49"/>
      <c r="B155" s="39"/>
      <c r="C155" s="8" t="n">
        <v>214040</v>
      </c>
      <c r="D155" s="8" t="n">
        <v>4.4</v>
      </c>
      <c r="E155" s="8" t="n">
        <v>76</v>
      </c>
      <c r="F155" s="12" t="n">
        <v>2</v>
      </c>
      <c r="G155" s="50"/>
      <c r="H155" s="86"/>
      <c r="I155" s="87"/>
    </row>
    <row r="156" customFormat="false" ht="15.75" hidden="false" customHeight="true" outlineLevel="0" collapsed="false">
      <c r="A156" s="49"/>
      <c r="B156" s="39"/>
      <c r="C156" s="8" t="n">
        <v>21405</v>
      </c>
      <c r="D156" s="8" t="n">
        <v>4.6</v>
      </c>
      <c r="E156" s="8" t="n">
        <v>71</v>
      </c>
      <c r="F156" s="8" t="n">
        <v>1.82</v>
      </c>
      <c r="G156" s="50"/>
      <c r="H156" s="86"/>
      <c r="I156" s="87"/>
    </row>
    <row r="157" customFormat="false" ht="15.75" hidden="false" customHeight="true" outlineLevel="0" collapsed="false">
      <c r="A157" s="49"/>
      <c r="B157" s="39"/>
      <c r="C157" s="8" t="n">
        <v>214020</v>
      </c>
      <c r="D157" s="8" t="n">
        <v>3.7</v>
      </c>
      <c r="E157" s="8" t="n">
        <v>57</v>
      </c>
      <c r="F157" s="8" t="n">
        <v>0.94</v>
      </c>
      <c r="G157" s="50"/>
      <c r="H157" s="86"/>
      <c r="I157" s="87"/>
    </row>
    <row r="158" customFormat="false" ht="15.75" hidden="false" customHeight="true" outlineLevel="0" collapsed="false">
      <c r="A158" s="13"/>
      <c r="B158" s="13"/>
      <c r="C158" s="13"/>
      <c r="D158" s="13"/>
      <c r="E158" s="13"/>
      <c r="F158" s="52" t="n">
        <f aca="false">SUM(F153:F157)</f>
        <v>6.75</v>
      </c>
      <c r="G158" s="53"/>
      <c r="H158" s="53"/>
      <c r="I158" s="53"/>
    </row>
    <row r="159" customFormat="false" ht="15.75" hidden="false" customHeight="true" outlineLevel="0" collapsed="false">
      <c r="A159" s="49" t="n">
        <v>25</v>
      </c>
      <c r="B159" s="39" t="s">
        <v>36</v>
      </c>
      <c r="C159" s="8" t="n">
        <v>214030</v>
      </c>
      <c r="D159" s="27" t="n">
        <v>5</v>
      </c>
      <c r="E159" s="8" t="n">
        <v>56</v>
      </c>
      <c r="F159" s="8" t="n">
        <v>1.23</v>
      </c>
      <c r="G159" s="50" t="n">
        <v>8774</v>
      </c>
      <c r="H159" s="86"/>
      <c r="I159" s="88" t="e">
        <f aca="false">slownie(H159)</f>
        <v>#VALUE!</v>
      </c>
    </row>
    <row r="160" customFormat="false" ht="15.75" hidden="false" customHeight="true" outlineLevel="0" collapsed="false">
      <c r="A160" s="49"/>
      <c r="B160" s="39"/>
      <c r="C160" s="8" t="s">
        <v>37</v>
      </c>
      <c r="D160" s="8" t="n">
        <v>2.6</v>
      </c>
      <c r="E160" s="8" t="n">
        <v>68</v>
      </c>
      <c r="F160" s="8" t="n">
        <v>0.94</v>
      </c>
      <c r="G160" s="50"/>
      <c r="H160" s="86"/>
      <c r="I160" s="88"/>
    </row>
    <row r="161" customFormat="false" ht="15.75" hidden="false" customHeight="true" outlineLevel="0" collapsed="false">
      <c r="A161" s="49"/>
      <c r="B161" s="39"/>
      <c r="C161" s="8" t="s">
        <v>38</v>
      </c>
      <c r="D161" s="8" t="n">
        <v>3.5</v>
      </c>
      <c r="E161" s="8" t="n">
        <v>62</v>
      </c>
      <c r="F161" s="8" t="n">
        <v>1.06</v>
      </c>
      <c r="G161" s="50"/>
      <c r="H161" s="86"/>
      <c r="I161" s="88"/>
    </row>
    <row r="162" customFormat="false" ht="15.75" hidden="false" customHeight="true" outlineLevel="0" collapsed="false">
      <c r="A162" s="13"/>
      <c r="B162" s="13"/>
      <c r="C162" s="13"/>
      <c r="D162" s="13"/>
      <c r="E162" s="13"/>
      <c r="F162" s="52" t="n">
        <f aca="false">SUM(F159:F161)</f>
        <v>3.23</v>
      </c>
      <c r="G162" s="53"/>
      <c r="H162" s="53"/>
      <c r="I162" s="53"/>
    </row>
    <row r="163" customFormat="false" ht="19.2" hidden="false" customHeight="true" outlineLevel="0" collapsed="false">
      <c r="A163" s="49" t="n">
        <v>26</v>
      </c>
      <c r="B163" s="39" t="s">
        <v>39</v>
      </c>
      <c r="C163" s="8" t="n">
        <v>9075</v>
      </c>
      <c r="D163" s="8" t="n">
        <v>3.7</v>
      </c>
      <c r="E163" s="8" t="n">
        <v>115</v>
      </c>
      <c r="F163" s="8" t="n">
        <v>3.84</v>
      </c>
      <c r="G163" s="50" t="n">
        <v>7296</v>
      </c>
      <c r="H163" s="86"/>
      <c r="I163" s="88" t="e">
        <f aca="false">slownie(H163)</f>
        <v>#VALUE!</v>
      </c>
    </row>
    <row r="164" customFormat="false" ht="15.75" hidden="false" customHeight="true" outlineLevel="0" collapsed="false">
      <c r="A164" s="13"/>
      <c r="B164" s="13"/>
      <c r="C164" s="13"/>
      <c r="D164" s="13"/>
      <c r="E164" s="13"/>
      <c r="F164" s="52" t="n">
        <f aca="false">SUM(F163:F163)</f>
        <v>3.84</v>
      </c>
      <c r="G164" s="53"/>
      <c r="H164" s="53"/>
      <c r="I164" s="53"/>
    </row>
    <row r="165" customFormat="false" ht="15.75" hidden="false" customHeight="true" outlineLevel="0" collapsed="false">
      <c r="A165" s="6" t="n">
        <v>27</v>
      </c>
      <c r="B165" s="34" t="s">
        <v>39</v>
      </c>
      <c r="C165" s="8" t="n">
        <v>17367</v>
      </c>
      <c r="D165" s="8" t="n">
        <v>3.7</v>
      </c>
      <c r="E165" s="8" t="n">
        <v>59</v>
      </c>
      <c r="F165" s="8" t="n">
        <v>1.01</v>
      </c>
      <c r="G165" s="56" t="n">
        <v>8874</v>
      </c>
      <c r="H165" s="86"/>
      <c r="I165" s="88" t="e">
        <f aca="false">slownie(H165)</f>
        <v>#VALUE!</v>
      </c>
    </row>
    <row r="166" customFormat="false" ht="15.75" hidden="false" customHeight="true" outlineLevel="0" collapsed="false">
      <c r="A166" s="6"/>
      <c r="B166" s="34"/>
      <c r="C166" s="8" t="n">
        <v>17366</v>
      </c>
      <c r="D166" s="8" t="n">
        <v>4.1</v>
      </c>
      <c r="E166" s="8" t="n">
        <v>67</v>
      </c>
      <c r="F166" s="8" t="n">
        <v>1.45</v>
      </c>
      <c r="G166" s="56"/>
      <c r="H166" s="86"/>
      <c r="I166" s="88"/>
    </row>
    <row r="167" customFormat="false" ht="15.75" hidden="false" customHeight="true" outlineLevel="0" collapsed="false">
      <c r="A167" s="6"/>
      <c r="B167" s="34"/>
      <c r="C167" s="8" t="n">
        <v>14854</v>
      </c>
      <c r="D167" s="8" t="n">
        <v>3.6</v>
      </c>
      <c r="E167" s="8" t="n">
        <v>70</v>
      </c>
      <c r="F167" s="8" t="n">
        <v>1.39</v>
      </c>
      <c r="G167" s="56"/>
      <c r="H167" s="86"/>
      <c r="I167" s="88"/>
    </row>
    <row r="168" customFormat="false" ht="15.75" hidden="false" customHeight="true" outlineLevel="0" collapsed="false">
      <c r="A168" s="45"/>
      <c r="B168" s="45"/>
      <c r="C168" s="45"/>
      <c r="D168" s="45"/>
      <c r="E168" s="45"/>
      <c r="F168" s="46" t="n">
        <f aca="false">SUM(F165:F167)</f>
        <v>3.85</v>
      </c>
      <c r="G168" s="47"/>
      <c r="H168" s="47"/>
      <c r="I168" s="47"/>
    </row>
    <row r="169" customFormat="false" ht="15.75" hidden="false" customHeight="true" outlineLevel="0" collapsed="false">
      <c r="A169" s="22" t="n">
        <v>28</v>
      </c>
      <c r="B169" s="34" t="s">
        <v>39</v>
      </c>
      <c r="C169" s="8" t="n">
        <v>14853</v>
      </c>
      <c r="D169" s="8" t="n">
        <v>3.1</v>
      </c>
      <c r="E169" s="8" t="n">
        <v>69</v>
      </c>
      <c r="F169" s="8" t="n">
        <v>1.16</v>
      </c>
      <c r="G169" s="50" t="n">
        <v>7084</v>
      </c>
      <c r="H169" s="86"/>
      <c r="I169" s="88" t="e">
        <f aca="false">slownie(H169)</f>
        <v>#VALUE!</v>
      </c>
    </row>
    <row r="170" customFormat="false" ht="15.75" hidden="false" customHeight="true" outlineLevel="0" collapsed="false">
      <c r="A170" s="22"/>
      <c r="B170" s="34"/>
      <c r="C170" s="8" t="n">
        <v>14855</v>
      </c>
      <c r="D170" s="27" t="n">
        <v>4</v>
      </c>
      <c r="E170" s="8" t="n">
        <v>50</v>
      </c>
      <c r="F170" s="8" t="n">
        <v>0.79</v>
      </c>
      <c r="G170" s="50"/>
      <c r="H170" s="86"/>
      <c r="I170" s="88"/>
    </row>
    <row r="171" customFormat="false" ht="15.75" hidden="false" customHeight="true" outlineLevel="0" collapsed="false">
      <c r="A171" s="22"/>
      <c r="B171" s="34"/>
      <c r="C171" s="8" t="n">
        <v>16222</v>
      </c>
      <c r="D171" s="8" t="n">
        <v>4.2</v>
      </c>
      <c r="E171" s="8" t="n">
        <v>62</v>
      </c>
      <c r="F171" s="8" t="n">
        <v>1.27</v>
      </c>
      <c r="G171" s="50"/>
      <c r="H171" s="86"/>
      <c r="I171" s="88"/>
    </row>
    <row r="172" customFormat="false" ht="15.75" hidden="false" customHeight="true" outlineLevel="0" collapsed="false">
      <c r="A172" s="45"/>
      <c r="B172" s="45"/>
      <c r="C172" s="45"/>
      <c r="D172" s="45"/>
      <c r="E172" s="45"/>
      <c r="F172" s="61" t="n">
        <f aca="false">SUM(F169:F171)</f>
        <v>3.22</v>
      </c>
      <c r="G172" s="47"/>
      <c r="H172" s="47"/>
      <c r="I172" s="47"/>
    </row>
    <row r="173" customFormat="false" ht="15.75" hidden="false" customHeight="true" outlineLevel="0" collapsed="false">
      <c r="A173" s="22" t="n">
        <v>29</v>
      </c>
      <c r="B173" s="23" t="s">
        <v>39</v>
      </c>
      <c r="C173" s="8" t="n">
        <v>14857</v>
      </c>
      <c r="D173" s="8" t="n">
        <v>2.6</v>
      </c>
      <c r="E173" s="8" t="n">
        <v>48</v>
      </c>
      <c r="F173" s="8" t="n">
        <v>0.47</v>
      </c>
      <c r="G173" s="50" t="n">
        <v>7917</v>
      </c>
      <c r="H173" s="89"/>
      <c r="I173" s="90" t="e">
        <f aca="false">slownie(H173)</f>
        <v>#VALUE!</v>
      </c>
    </row>
    <row r="174" customFormat="false" ht="15.75" hidden="false" customHeight="true" outlineLevel="0" collapsed="false">
      <c r="A174" s="22"/>
      <c r="B174" s="23"/>
      <c r="C174" s="8" t="n">
        <v>14856</v>
      </c>
      <c r="D174" s="8" t="n">
        <v>3.1</v>
      </c>
      <c r="E174" s="8" t="n">
        <v>53</v>
      </c>
      <c r="F174" s="8" t="n">
        <v>0.68</v>
      </c>
      <c r="G174" s="50"/>
      <c r="H174" s="89"/>
      <c r="I174" s="90"/>
    </row>
    <row r="175" customFormat="false" ht="15.75" hidden="false" customHeight="true" outlineLevel="0" collapsed="false">
      <c r="A175" s="22"/>
      <c r="B175" s="23"/>
      <c r="C175" s="8" t="n">
        <v>14733</v>
      </c>
      <c r="D175" s="8" t="n">
        <v>4.6</v>
      </c>
      <c r="E175" s="8" t="n">
        <v>52</v>
      </c>
      <c r="F175" s="8" t="n">
        <v>0.98</v>
      </c>
      <c r="G175" s="50"/>
      <c r="H175" s="89"/>
      <c r="I175" s="90"/>
    </row>
    <row r="176" customFormat="false" ht="15.75" hidden="false" customHeight="true" outlineLevel="0" collapsed="false">
      <c r="A176" s="22"/>
      <c r="B176" s="23"/>
      <c r="C176" s="8" t="n">
        <v>14735</v>
      </c>
      <c r="D176" s="8" t="n">
        <v>3.7</v>
      </c>
      <c r="E176" s="8" t="n">
        <v>48</v>
      </c>
      <c r="F176" s="8" t="n">
        <v>0.67</v>
      </c>
      <c r="G176" s="50"/>
      <c r="H176" s="89"/>
      <c r="I176" s="90"/>
    </row>
    <row r="177" customFormat="false" ht="15.75" hidden="false" customHeight="true" outlineLevel="0" collapsed="false">
      <c r="A177" s="22"/>
      <c r="B177" s="23"/>
      <c r="C177" s="8" t="n">
        <v>14734</v>
      </c>
      <c r="D177" s="8" t="n">
        <v>2.6</v>
      </c>
      <c r="E177" s="8" t="n">
        <v>53</v>
      </c>
      <c r="F177" s="8" t="n">
        <v>0.57</v>
      </c>
      <c r="G177" s="50"/>
      <c r="H177" s="89"/>
      <c r="I177" s="90"/>
    </row>
    <row r="178" customFormat="false" ht="15.75" hidden="false" customHeight="true" outlineLevel="0" collapsed="false">
      <c r="A178" s="22"/>
      <c r="B178" s="23"/>
      <c r="C178" s="8" t="n">
        <v>14732</v>
      </c>
      <c r="D178" s="8" t="n">
        <v>2.9</v>
      </c>
      <c r="E178" s="8" t="n">
        <v>44</v>
      </c>
      <c r="F178" s="8" t="n">
        <v>0.44</v>
      </c>
      <c r="G178" s="50"/>
      <c r="H178" s="89"/>
      <c r="I178" s="90"/>
    </row>
    <row r="179" customFormat="false" ht="15.75" hidden="false" customHeight="true" outlineLevel="0" collapsed="false">
      <c r="A179" s="45"/>
      <c r="B179" s="45"/>
      <c r="C179" s="45"/>
      <c r="D179" s="45"/>
      <c r="E179" s="45"/>
      <c r="F179" s="46" t="n">
        <f aca="false">SUM(F173:F178)</f>
        <v>3.81</v>
      </c>
      <c r="G179" s="47"/>
      <c r="H179" s="47"/>
      <c r="I179" s="47"/>
    </row>
    <row r="180" customFormat="false" ht="15.75" hidden="false" customHeight="true" outlineLevel="0" collapsed="false">
      <c r="A180" s="22" t="n">
        <v>30</v>
      </c>
      <c r="B180" s="23" t="s">
        <v>40</v>
      </c>
      <c r="C180" s="8" t="n">
        <v>29868</v>
      </c>
      <c r="D180" s="8" t="n">
        <v>3.9</v>
      </c>
      <c r="E180" s="8" t="n">
        <v>66</v>
      </c>
      <c r="F180" s="8" t="n">
        <v>1.33</v>
      </c>
      <c r="G180" s="50" t="n">
        <v>13448</v>
      </c>
      <c r="H180" s="89"/>
      <c r="I180" s="90" t="e">
        <f aca="false">slownie(H180)</f>
        <v>#VALUE!</v>
      </c>
    </row>
    <row r="181" customFormat="false" ht="15.75" hidden="false" customHeight="true" outlineLevel="0" collapsed="false">
      <c r="A181" s="22"/>
      <c r="B181" s="23"/>
      <c r="C181" s="8" t="n">
        <v>29867</v>
      </c>
      <c r="D181" s="8" t="n">
        <v>3.1</v>
      </c>
      <c r="E181" s="8" t="n">
        <v>56</v>
      </c>
      <c r="F181" s="8" t="n">
        <v>0.76</v>
      </c>
      <c r="G181" s="50"/>
      <c r="H181" s="89"/>
      <c r="I181" s="90"/>
    </row>
    <row r="182" customFormat="false" ht="15.75" hidden="false" customHeight="true" outlineLevel="0" collapsed="false">
      <c r="A182" s="22"/>
      <c r="B182" s="23"/>
      <c r="C182" s="8" t="n">
        <v>29862</v>
      </c>
      <c r="D182" s="8" t="n">
        <v>3.8</v>
      </c>
      <c r="E182" s="8" t="n">
        <v>65</v>
      </c>
      <c r="F182" s="8" t="n">
        <v>1.26</v>
      </c>
      <c r="G182" s="50"/>
      <c r="H182" s="89"/>
      <c r="I182" s="90"/>
    </row>
    <row r="183" customFormat="false" ht="15.75" hidden="false" customHeight="true" outlineLevel="0" collapsed="false">
      <c r="A183" s="22"/>
      <c r="B183" s="23"/>
      <c r="C183" s="8" t="n">
        <v>29859</v>
      </c>
      <c r="D183" s="27" t="n">
        <v>3</v>
      </c>
      <c r="E183" s="8" t="n">
        <v>54</v>
      </c>
      <c r="F183" s="8" t="n">
        <v>0.69</v>
      </c>
      <c r="G183" s="50"/>
      <c r="H183" s="89"/>
      <c r="I183" s="90"/>
    </row>
    <row r="184" customFormat="false" ht="15.75" hidden="false" customHeight="true" outlineLevel="0" collapsed="false">
      <c r="A184" s="22"/>
      <c r="B184" s="23"/>
      <c r="C184" s="8" t="n">
        <v>29864</v>
      </c>
      <c r="D184" s="8" t="n">
        <v>4.5</v>
      </c>
      <c r="E184" s="8" t="n">
        <v>61</v>
      </c>
      <c r="F184" s="8" t="n">
        <v>1.32</v>
      </c>
      <c r="G184" s="50"/>
      <c r="H184" s="89"/>
      <c r="I184" s="90"/>
    </row>
    <row r="185" customFormat="false" ht="15.75" hidden="false" customHeight="true" outlineLevel="0" collapsed="false">
      <c r="A185" s="22"/>
      <c r="B185" s="23"/>
      <c r="C185" s="8" t="n">
        <v>29861</v>
      </c>
      <c r="D185" s="8" t="n">
        <v>4.1</v>
      </c>
      <c r="E185" s="8" t="n">
        <v>61</v>
      </c>
      <c r="F185" s="12" t="n">
        <v>1.2</v>
      </c>
      <c r="G185" s="50"/>
      <c r="H185" s="89"/>
      <c r="I185" s="90"/>
    </row>
    <row r="186" customFormat="false" ht="15.75" hidden="false" customHeight="true" outlineLevel="0" collapsed="false">
      <c r="A186" s="45"/>
      <c r="B186" s="45"/>
      <c r="C186" s="45"/>
      <c r="D186" s="45"/>
      <c r="E186" s="45"/>
      <c r="F186" s="46" t="n">
        <f aca="false">SUM(F180:F185)</f>
        <v>6.56</v>
      </c>
      <c r="G186" s="47"/>
      <c r="H186" s="47"/>
      <c r="I186" s="47"/>
    </row>
    <row r="187" customFormat="false" ht="15.75" hidden="false" customHeight="true" outlineLevel="0" collapsed="false">
      <c r="A187" s="22" t="n">
        <v>31</v>
      </c>
      <c r="B187" s="23" t="s">
        <v>40</v>
      </c>
      <c r="C187" s="8" t="n">
        <v>29860</v>
      </c>
      <c r="D187" s="8" t="n">
        <v>4.2</v>
      </c>
      <c r="E187" s="8" t="n">
        <v>59</v>
      </c>
      <c r="F187" s="8" t="n">
        <v>1.15</v>
      </c>
      <c r="G187" s="91" t="n">
        <v>12156</v>
      </c>
      <c r="H187" s="89"/>
      <c r="I187" s="90" t="e">
        <f aca="false">slownie(H187)</f>
        <v>#VALUE!</v>
      </c>
    </row>
    <row r="188" customFormat="false" ht="15.75" hidden="false" customHeight="true" outlineLevel="0" collapsed="false">
      <c r="A188" s="22"/>
      <c r="B188" s="23"/>
      <c r="C188" s="8" t="n">
        <v>29865</v>
      </c>
      <c r="D188" s="8" t="n">
        <v>2.9</v>
      </c>
      <c r="E188" s="8" t="n">
        <v>55</v>
      </c>
      <c r="F188" s="8" t="n">
        <v>0.69</v>
      </c>
      <c r="G188" s="91"/>
      <c r="H188" s="89"/>
      <c r="I188" s="90"/>
    </row>
    <row r="189" customFormat="false" ht="15.75" hidden="false" customHeight="true" outlineLevel="0" collapsed="false">
      <c r="A189" s="22"/>
      <c r="B189" s="23"/>
      <c r="C189" s="8" t="n">
        <v>29866</v>
      </c>
      <c r="D189" s="8" t="n">
        <v>3.2</v>
      </c>
      <c r="E189" s="8" t="n">
        <v>57</v>
      </c>
      <c r="F189" s="8" t="n">
        <v>0.82</v>
      </c>
      <c r="G189" s="91"/>
      <c r="H189" s="89"/>
      <c r="I189" s="90"/>
    </row>
    <row r="190" customFormat="false" ht="15.75" hidden="false" customHeight="true" outlineLevel="0" collapsed="false">
      <c r="A190" s="22"/>
      <c r="B190" s="23"/>
      <c r="C190" s="8" t="n">
        <v>9726</v>
      </c>
      <c r="D190" s="8" t="n">
        <v>3.9</v>
      </c>
      <c r="E190" s="8" t="n">
        <v>45</v>
      </c>
      <c r="F190" s="8" t="n">
        <v>0.62</v>
      </c>
      <c r="G190" s="91"/>
      <c r="H190" s="89"/>
      <c r="I190" s="90"/>
    </row>
    <row r="191" customFormat="false" ht="15.75" hidden="false" customHeight="true" outlineLevel="0" collapsed="false">
      <c r="A191" s="22"/>
      <c r="B191" s="23"/>
      <c r="C191" s="8" t="n">
        <v>9728</v>
      </c>
      <c r="D191" s="8" t="n">
        <v>3.8</v>
      </c>
      <c r="E191" s="8" t="n">
        <v>63</v>
      </c>
      <c r="F191" s="8" t="n">
        <v>1.18</v>
      </c>
      <c r="G191" s="91"/>
      <c r="H191" s="89"/>
      <c r="I191" s="90"/>
    </row>
    <row r="192" customFormat="false" ht="15.75" hidden="false" customHeight="true" outlineLevel="0" collapsed="false">
      <c r="A192" s="22"/>
      <c r="B192" s="23"/>
      <c r="C192" s="8" t="n">
        <v>9730</v>
      </c>
      <c r="D192" s="8" t="n">
        <v>2.7</v>
      </c>
      <c r="E192" s="8" t="n">
        <v>45</v>
      </c>
      <c r="F192" s="8" t="n">
        <v>0.43</v>
      </c>
      <c r="G192" s="91"/>
      <c r="H192" s="89"/>
      <c r="I192" s="90"/>
    </row>
    <row r="193" customFormat="false" ht="15.75" hidden="false" customHeight="true" outlineLevel="0" collapsed="false">
      <c r="A193" s="22"/>
      <c r="B193" s="23"/>
      <c r="C193" s="8" t="n">
        <v>9727</v>
      </c>
      <c r="D193" s="8" t="n">
        <v>2.5</v>
      </c>
      <c r="E193" s="8" t="n">
        <v>51</v>
      </c>
      <c r="F193" s="8" t="n">
        <v>0.51</v>
      </c>
      <c r="G193" s="91"/>
      <c r="H193" s="89"/>
      <c r="I193" s="90"/>
    </row>
    <row r="194" customFormat="false" ht="15.75" hidden="false" customHeight="true" outlineLevel="0" collapsed="false">
      <c r="A194" s="45"/>
      <c r="B194" s="45"/>
      <c r="C194" s="45"/>
      <c r="D194" s="45"/>
      <c r="E194" s="45"/>
      <c r="F194" s="46" t="n">
        <f aca="false">SUM(F187:F193)</f>
        <v>5.4</v>
      </c>
      <c r="G194" s="47"/>
      <c r="H194" s="47"/>
      <c r="I194" s="47"/>
    </row>
    <row r="195" customFormat="false" ht="15.75" hidden="false" customHeight="true" outlineLevel="0" collapsed="false">
      <c r="A195" s="22" t="n">
        <v>32</v>
      </c>
      <c r="B195" s="23" t="s">
        <v>40</v>
      </c>
      <c r="C195" s="24" t="n">
        <v>9732</v>
      </c>
      <c r="D195" s="24" t="n">
        <v>2.5</v>
      </c>
      <c r="E195" s="24" t="n">
        <v>46</v>
      </c>
      <c r="F195" s="24" t="n">
        <v>0.42</v>
      </c>
      <c r="G195" s="50" t="n">
        <v>11793</v>
      </c>
      <c r="H195" s="92"/>
      <c r="I195" s="93" t="e">
        <f aca="false">slownie(H195)</f>
        <v>#VALUE!</v>
      </c>
    </row>
    <row r="196" customFormat="false" ht="15.75" hidden="false" customHeight="true" outlineLevel="0" collapsed="false">
      <c r="A196" s="22"/>
      <c r="B196" s="23"/>
      <c r="C196" s="8" t="n">
        <v>29863</v>
      </c>
      <c r="D196" s="8" t="n">
        <v>6.7</v>
      </c>
      <c r="E196" s="8" t="n">
        <v>62</v>
      </c>
      <c r="F196" s="8" t="n">
        <v>2.02</v>
      </c>
      <c r="G196" s="50"/>
      <c r="H196" s="92"/>
      <c r="I196" s="93"/>
    </row>
    <row r="197" customFormat="false" ht="15.75" hidden="false" customHeight="true" outlineLevel="0" collapsed="false">
      <c r="A197" s="22"/>
      <c r="B197" s="23"/>
      <c r="C197" s="8" t="n">
        <v>9725</v>
      </c>
      <c r="D197" s="8" t="n">
        <v>3.9</v>
      </c>
      <c r="E197" s="8" t="n">
        <v>50</v>
      </c>
      <c r="F197" s="8" t="n">
        <v>0.77</v>
      </c>
      <c r="G197" s="50"/>
      <c r="H197" s="92"/>
      <c r="I197" s="93"/>
    </row>
    <row r="198" customFormat="false" ht="15.75" hidden="false" customHeight="true" outlineLevel="0" collapsed="false">
      <c r="A198" s="22"/>
      <c r="B198" s="23"/>
      <c r="C198" s="8" t="n">
        <v>9733</v>
      </c>
      <c r="D198" s="8" t="n">
        <v>3.4</v>
      </c>
      <c r="E198" s="8" t="n">
        <v>55</v>
      </c>
      <c r="F198" s="8" t="n">
        <v>0.81</v>
      </c>
      <c r="G198" s="50"/>
      <c r="H198" s="92"/>
      <c r="I198" s="93"/>
    </row>
    <row r="199" customFormat="false" ht="15.75" hidden="false" customHeight="true" outlineLevel="0" collapsed="false">
      <c r="A199" s="22"/>
      <c r="B199" s="23"/>
      <c r="C199" s="8" t="n">
        <v>9729</v>
      </c>
      <c r="D199" s="8" t="n">
        <v>3.5</v>
      </c>
      <c r="E199" s="8" t="n">
        <v>56</v>
      </c>
      <c r="F199" s="8" t="n">
        <v>0.86</v>
      </c>
      <c r="G199" s="50"/>
      <c r="H199" s="92"/>
      <c r="I199" s="93"/>
    </row>
    <row r="200" customFormat="false" ht="15.75" hidden="false" customHeight="true" outlineLevel="0" collapsed="false">
      <c r="A200" s="22"/>
      <c r="B200" s="23"/>
      <c r="C200" s="8" t="n">
        <v>9731</v>
      </c>
      <c r="D200" s="8" t="n">
        <v>2.6</v>
      </c>
      <c r="E200" s="8" t="n">
        <v>46</v>
      </c>
      <c r="F200" s="8" t="n">
        <v>0.43</v>
      </c>
      <c r="G200" s="50"/>
      <c r="H200" s="92"/>
      <c r="I200" s="93"/>
    </row>
    <row r="201" customFormat="false" ht="15.75" hidden="false" customHeight="true" outlineLevel="0" collapsed="false">
      <c r="A201" s="45"/>
      <c r="B201" s="45"/>
      <c r="C201" s="45"/>
      <c r="D201" s="45"/>
      <c r="E201" s="45"/>
      <c r="F201" s="46" t="n">
        <f aca="false">SUM(F195:F200)</f>
        <v>5.31</v>
      </c>
      <c r="G201" s="62"/>
      <c r="H201" s="62"/>
      <c r="I201" s="62"/>
    </row>
    <row r="202" customFormat="false" ht="15.75" hidden="false" customHeight="true" outlineLevel="0" collapsed="false">
      <c r="A202" s="49" t="n">
        <v>33</v>
      </c>
      <c r="B202" s="39" t="s">
        <v>40</v>
      </c>
      <c r="C202" s="8" t="n">
        <v>80070</v>
      </c>
      <c r="D202" s="27" t="n">
        <v>5</v>
      </c>
      <c r="E202" s="8" t="n">
        <v>51</v>
      </c>
      <c r="F202" s="8" t="n">
        <v>1.02</v>
      </c>
      <c r="G202" s="50" t="n">
        <v>15756</v>
      </c>
      <c r="H202" s="89"/>
      <c r="I202" s="90" t="e">
        <f aca="false">slownie(H202)</f>
        <v>#VALUE!</v>
      </c>
    </row>
    <row r="203" customFormat="false" ht="15.75" hidden="false" customHeight="true" outlineLevel="0" collapsed="false">
      <c r="A203" s="49"/>
      <c r="B203" s="39"/>
      <c r="C203" s="8" t="n">
        <v>90634</v>
      </c>
      <c r="D203" s="8" t="n">
        <v>4.7</v>
      </c>
      <c r="E203" s="8" t="n">
        <v>46</v>
      </c>
      <c r="F203" s="8" t="n">
        <v>0.78</v>
      </c>
      <c r="G203" s="50"/>
      <c r="H203" s="89"/>
      <c r="I203" s="90"/>
    </row>
    <row r="204" customFormat="false" ht="15.75" hidden="false" customHeight="true" outlineLevel="0" collapsed="false">
      <c r="A204" s="49"/>
      <c r="B204" s="39"/>
      <c r="C204" s="8" t="n">
        <v>80170</v>
      </c>
      <c r="D204" s="8" t="n">
        <v>3.6</v>
      </c>
      <c r="E204" s="8" t="n">
        <v>62</v>
      </c>
      <c r="F204" s="8" t="n">
        <v>1.09</v>
      </c>
      <c r="G204" s="50"/>
      <c r="H204" s="89"/>
      <c r="I204" s="90"/>
    </row>
    <row r="205" customFormat="false" ht="15.75" hidden="false" customHeight="true" outlineLevel="0" collapsed="false">
      <c r="A205" s="49"/>
      <c r="B205" s="39"/>
      <c r="C205" s="8" t="n">
        <v>80020</v>
      </c>
      <c r="D205" s="8" t="n">
        <v>3.7</v>
      </c>
      <c r="E205" s="8" t="n">
        <v>61</v>
      </c>
      <c r="F205" s="8" t="n">
        <v>1.08</v>
      </c>
      <c r="G205" s="50"/>
      <c r="H205" s="89"/>
      <c r="I205" s="90"/>
    </row>
    <row r="206" customFormat="false" ht="15.75" hidden="false" customHeight="true" outlineLevel="0" collapsed="false">
      <c r="A206" s="49"/>
      <c r="B206" s="39"/>
      <c r="C206" s="8" t="n">
        <v>80040</v>
      </c>
      <c r="D206" s="8" t="n">
        <v>3.3</v>
      </c>
      <c r="E206" s="8" t="n">
        <v>57</v>
      </c>
      <c r="F206" s="8" t="n">
        <v>0.84</v>
      </c>
      <c r="G206" s="50"/>
      <c r="H206" s="89"/>
      <c r="I206" s="90"/>
    </row>
    <row r="207" customFormat="false" ht="15.75" hidden="false" customHeight="true" outlineLevel="0" collapsed="false">
      <c r="A207" s="49"/>
      <c r="B207" s="39"/>
      <c r="C207" s="8" t="n">
        <v>80150</v>
      </c>
      <c r="D207" s="8" t="n">
        <v>3.5</v>
      </c>
      <c r="E207" s="8" t="n">
        <v>49</v>
      </c>
      <c r="F207" s="8" t="n">
        <v>0.66</v>
      </c>
      <c r="G207" s="50"/>
      <c r="H207" s="89"/>
      <c r="I207" s="90"/>
    </row>
    <row r="208" customFormat="false" ht="15.75" hidden="false" customHeight="true" outlineLevel="0" collapsed="false">
      <c r="A208" s="49"/>
      <c r="B208" s="39"/>
      <c r="C208" s="8" t="n">
        <v>80160</v>
      </c>
      <c r="D208" s="8" t="n">
        <v>3.8</v>
      </c>
      <c r="E208" s="8" t="n">
        <v>64</v>
      </c>
      <c r="F208" s="8" t="n">
        <v>1.22</v>
      </c>
      <c r="G208" s="50"/>
      <c r="H208" s="89"/>
      <c r="I208" s="90"/>
    </row>
    <row r="209" customFormat="false" ht="15.75" hidden="false" customHeight="true" outlineLevel="0" collapsed="false">
      <c r="A209" s="45"/>
      <c r="B209" s="45"/>
      <c r="C209" s="45"/>
      <c r="D209" s="45"/>
      <c r="E209" s="45"/>
      <c r="F209" s="65" t="n">
        <f aca="false">SUM(F202:F208)</f>
        <v>6.69</v>
      </c>
      <c r="G209" s="47"/>
      <c r="H209" s="47"/>
      <c r="I209" s="47"/>
    </row>
    <row r="210" customFormat="false" ht="15.75" hidden="false" customHeight="true" outlineLevel="0" collapsed="false">
      <c r="A210" s="49" t="n">
        <v>34</v>
      </c>
      <c r="B210" s="39" t="s">
        <v>40</v>
      </c>
      <c r="C210" s="8" t="n">
        <v>80180</v>
      </c>
      <c r="D210" s="8" t="n">
        <v>3.5</v>
      </c>
      <c r="E210" s="8" t="n">
        <v>53</v>
      </c>
      <c r="F210" s="8" t="n">
        <v>0.77</v>
      </c>
      <c r="G210" s="50" t="n">
        <v>10642</v>
      </c>
      <c r="H210" s="92"/>
      <c r="I210" s="93" t="e">
        <f aca="false">slownie(H210)</f>
        <v>#VALUE!</v>
      </c>
    </row>
    <row r="211" customFormat="false" ht="15.75" hidden="false" customHeight="true" outlineLevel="0" collapsed="false">
      <c r="A211" s="49"/>
      <c r="B211" s="39"/>
      <c r="C211" s="8" t="n">
        <v>80100</v>
      </c>
      <c r="D211" s="8" t="n">
        <v>4.7</v>
      </c>
      <c r="E211" s="8" t="n">
        <v>48</v>
      </c>
      <c r="F211" s="8" t="n">
        <v>0.85</v>
      </c>
      <c r="G211" s="50"/>
      <c r="H211" s="92"/>
      <c r="I211" s="93"/>
    </row>
    <row r="212" customFormat="false" ht="15.75" hidden="false" customHeight="true" outlineLevel="0" collapsed="false">
      <c r="A212" s="49"/>
      <c r="B212" s="39"/>
      <c r="C212" s="8" t="n">
        <v>80190</v>
      </c>
      <c r="D212" s="8" t="n">
        <v>3.1</v>
      </c>
      <c r="E212" s="8" t="n">
        <v>70</v>
      </c>
      <c r="F212" s="8" t="n">
        <v>1.19</v>
      </c>
      <c r="G212" s="50"/>
      <c r="H212" s="92"/>
      <c r="I212" s="93"/>
    </row>
    <row r="213" customFormat="false" ht="15.75" hidden="false" customHeight="true" outlineLevel="0" collapsed="false">
      <c r="A213" s="49"/>
      <c r="B213" s="39"/>
      <c r="C213" s="8" t="n">
        <v>80050</v>
      </c>
      <c r="D213" s="8" t="n">
        <v>3.2</v>
      </c>
      <c r="E213" s="8" t="n">
        <v>57</v>
      </c>
      <c r="F213" s="8" t="n">
        <v>0.82</v>
      </c>
      <c r="G213" s="50"/>
      <c r="H213" s="92"/>
      <c r="I213" s="93"/>
    </row>
    <row r="214" customFormat="false" ht="15.75" hidden="false" customHeight="true" outlineLevel="0" collapsed="false">
      <c r="A214" s="49"/>
      <c r="B214" s="39"/>
      <c r="C214" s="8" t="n">
        <v>80090</v>
      </c>
      <c r="D214" s="8" t="n">
        <v>3.4</v>
      </c>
      <c r="E214" s="8" t="n">
        <v>52</v>
      </c>
      <c r="F214" s="8" t="n">
        <v>0.72</v>
      </c>
      <c r="G214" s="50"/>
      <c r="H214" s="92"/>
      <c r="I214" s="93"/>
    </row>
    <row r="215" customFormat="false" ht="15.75" hidden="false" customHeight="true" outlineLevel="0" collapsed="false">
      <c r="A215" s="45"/>
      <c r="B215" s="45"/>
      <c r="C215" s="45"/>
      <c r="D215" s="45"/>
      <c r="E215" s="45"/>
      <c r="F215" s="46" t="n">
        <f aca="false">SUM(F210:F214)</f>
        <v>4.35</v>
      </c>
      <c r="G215" s="47"/>
      <c r="H215" s="47"/>
      <c r="I215" s="47"/>
    </row>
    <row r="216" customFormat="false" ht="15.75" hidden="false" customHeight="true" outlineLevel="0" collapsed="false">
      <c r="A216" s="66" t="n">
        <v>35</v>
      </c>
      <c r="B216" s="7" t="s">
        <v>40</v>
      </c>
      <c r="C216" s="8" t="n">
        <v>90633</v>
      </c>
      <c r="D216" s="8" t="n">
        <v>6.4</v>
      </c>
      <c r="E216" s="8" t="n">
        <v>55</v>
      </c>
      <c r="F216" s="8" t="n">
        <v>1.52</v>
      </c>
      <c r="G216" s="56" t="n">
        <v>10290</v>
      </c>
      <c r="H216" s="92"/>
      <c r="I216" s="93" t="e">
        <f aca="false">slownie(H216)</f>
        <v>#VALUE!</v>
      </c>
    </row>
    <row r="217" customFormat="false" ht="15.75" hidden="false" customHeight="true" outlineLevel="0" collapsed="false">
      <c r="A217" s="66"/>
      <c r="B217" s="7"/>
      <c r="C217" s="8" t="n">
        <v>63760</v>
      </c>
      <c r="D217" s="8" t="n">
        <v>5.1</v>
      </c>
      <c r="E217" s="8" t="n">
        <v>69</v>
      </c>
      <c r="F217" s="8" t="n">
        <v>1.91</v>
      </c>
      <c r="G217" s="56"/>
      <c r="H217" s="92"/>
      <c r="I217" s="93"/>
    </row>
    <row r="218" customFormat="false" ht="15.75" hidden="false" customHeight="true" outlineLevel="0" collapsed="false">
      <c r="A218" s="45"/>
      <c r="B218" s="45"/>
      <c r="C218" s="45"/>
      <c r="D218" s="45"/>
      <c r="E218" s="45"/>
      <c r="F218" s="46" t="n">
        <f aca="false">SUM(F216:F217)</f>
        <v>3.43</v>
      </c>
      <c r="G218" s="47"/>
      <c r="H218" s="47"/>
      <c r="I218" s="47"/>
    </row>
    <row r="219" customFormat="false" ht="15.75" hidden="false" customHeight="true" outlineLevel="0" collapsed="false">
      <c r="A219" s="22" t="n">
        <v>36</v>
      </c>
      <c r="B219" s="69" t="s">
        <v>40</v>
      </c>
      <c r="C219" s="8" t="n">
        <v>80130</v>
      </c>
      <c r="D219" s="27" t="n">
        <v>5</v>
      </c>
      <c r="E219" s="8" t="n">
        <v>66</v>
      </c>
      <c r="F219" s="8" t="n">
        <v>1.71</v>
      </c>
      <c r="G219" s="50" t="n">
        <v>10930</v>
      </c>
      <c r="H219" s="92"/>
      <c r="I219" s="93" t="e">
        <f aca="false">slownie(H219)</f>
        <v>#VALUE!</v>
      </c>
    </row>
    <row r="220" customFormat="false" ht="15.75" hidden="false" customHeight="true" outlineLevel="0" collapsed="false">
      <c r="A220" s="22"/>
      <c r="B220" s="69"/>
      <c r="C220" s="8" t="n">
        <v>80140</v>
      </c>
      <c r="D220" s="27" t="n">
        <v>3</v>
      </c>
      <c r="E220" s="8" t="n">
        <v>44</v>
      </c>
      <c r="F220" s="8" t="n">
        <v>0.46</v>
      </c>
      <c r="G220" s="50"/>
      <c r="H220" s="92"/>
      <c r="I220" s="93"/>
    </row>
    <row r="221" customFormat="false" ht="15.75" hidden="false" customHeight="true" outlineLevel="0" collapsed="false">
      <c r="A221" s="22"/>
      <c r="B221" s="69"/>
      <c r="C221" s="8" t="n">
        <v>80030</v>
      </c>
      <c r="D221" s="8" t="n">
        <v>2.6</v>
      </c>
      <c r="E221" s="8" t="n">
        <v>51</v>
      </c>
      <c r="F221" s="8" t="n">
        <v>0.53</v>
      </c>
      <c r="G221" s="50"/>
      <c r="H221" s="92"/>
      <c r="I221" s="93"/>
    </row>
    <row r="222" customFormat="false" ht="15.75" hidden="false" customHeight="true" outlineLevel="0" collapsed="false">
      <c r="A222" s="22"/>
      <c r="B222" s="69"/>
      <c r="C222" s="8" t="n">
        <v>63730</v>
      </c>
      <c r="D222" s="8" t="n">
        <v>2.8</v>
      </c>
      <c r="E222" s="8" t="n">
        <v>44</v>
      </c>
      <c r="F222" s="8" t="n">
        <v>0.43</v>
      </c>
      <c r="G222" s="50"/>
      <c r="H222" s="92"/>
      <c r="I222" s="93"/>
    </row>
    <row r="223" customFormat="false" ht="15.75" hidden="false" customHeight="true" outlineLevel="0" collapsed="false">
      <c r="A223" s="22"/>
      <c r="B223" s="69"/>
      <c r="C223" s="8" t="n">
        <v>63740</v>
      </c>
      <c r="D223" s="8" t="n">
        <v>2.9</v>
      </c>
      <c r="E223" s="8" t="n">
        <v>51</v>
      </c>
      <c r="F223" s="8" t="n">
        <v>0.59</v>
      </c>
      <c r="G223" s="50"/>
      <c r="H223" s="92"/>
      <c r="I223" s="93"/>
    </row>
    <row r="224" customFormat="false" ht="15.75" hidden="false" customHeight="true" outlineLevel="0" collapsed="false">
      <c r="A224" s="22"/>
      <c r="B224" s="69"/>
      <c r="C224" s="8" t="n">
        <v>63770</v>
      </c>
      <c r="D224" s="8" t="n">
        <v>3.2</v>
      </c>
      <c r="E224" s="8" t="n">
        <v>66</v>
      </c>
      <c r="F224" s="8" t="n">
        <v>1.09</v>
      </c>
      <c r="G224" s="50"/>
      <c r="H224" s="92"/>
      <c r="I224" s="93"/>
    </row>
    <row r="225" customFormat="false" ht="15.75" hidden="false" customHeight="true" outlineLevel="0" collapsed="false">
      <c r="A225" s="45"/>
      <c r="B225" s="45"/>
      <c r="C225" s="45"/>
      <c r="D225" s="45"/>
      <c r="E225" s="45"/>
      <c r="F225" s="46" t="n">
        <f aca="false">SUM(F219:F224)</f>
        <v>4.81</v>
      </c>
      <c r="G225" s="47"/>
      <c r="H225" s="47"/>
      <c r="I225" s="47"/>
    </row>
    <row r="226" customFormat="false" ht="15.75" hidden="false" customHeight="true" outlineLevel="0" collapsed="false">
      <c r="A226" s="22" t="n">
        <v>37</v>
      </c>
      <c r="B226" s="69" t="s">
        <v>40</v>
      </c>
      <c r="C226" s="8" t="n">
        <v>80010</v>
      </c>
      <c r="D226" s="8" t="n">
        <v>2.5</v>
      </c>
      <c r="E226" s="8" t="n">
        <v>61</v>
      </c>
      <c r="F226" s="8" t="n">
        <v>0.73</v>
      </c>
      <c r="G226" s="50" t="n">
        <v>10137</v>
      </c>
      <c r="H226" s="92"/>
      <c r="I226" s="93" t="e">
        <f aca="false">slownie(H226)</f>
        <v>#VALUE!</v>
      </c>
    </row>
    <row r="227" customFormat="false" ht="15.75" hidden="false" customHeight="true" outlineLevel="0" collapsed="false">
      <c r="A227" s="22"/>
      <c r="B227" s="69"/>
      <c r="C227" s="8" t="n">
        <v>80060</v>
      </c>
      <c r="D227" s="8" t="n">
        <v>2.5</v>
      </c>
      <c r="E227" s="8" t="n">
        <v>49</v>
      </c>
      <c r="F227" s="8" t="n">
        <v>0.47</v>
      </c>
      <c r="G227" s="50"/>
      <c r="H227" s="92"/>
      <c r="I227" s="93"/>
    </row>
    <row r="228" customFormat="false" ht="15.75" hidden="false" customHeight="true" outlineLevel="0" collapsed="false">
      <c r="A228" s="22"/>
      <c r="B228" s="69"/>
      <c r="C228" s="8" t="n">
        <v>80110</v>
      </c>
      <c r="D228" s="8" t="n">
        <v>3.7</v>
      </c>
      <c r="E228" s="8" t="n">
        <v>49</v>
      </c>
      <c r="F228" s="12" t="n">
        <v>0.7</v>
      </c>
      <c r="G228" s="50"/>
      <c r="H228" s="92"/>
      <c r="I228" s="93"/>
    </row>
    <row r="229" customFormat="false" ht="15.75" hidden="false" customHeight="true" outlineLevel="0" collapsed="false">
      <c r="A229" s="22"/>
      <c r="B229" s="69"/>
      <c r="C229" s="8" t="n">
        <v>80120</v>
      </c>
      <c r="D229" s="8" t="n">
        <v>3.3</v>
      </c>
      <c r="E229" s="8" t="n">
        <v>56</v>
      </c>
      <c r="F229" s="8" t="n">
        <v>0.81</v>
      </c>
      <c r="G229" s="50"/>
      <c r="H229" s="92"/>
      <c r="I229" s="93"/>
    </row>
    <row r="230" customFormat="false" ht="15.75" hidden="false" customHeight="true" outlineLevel="0" collapsed="false">
      <c r="A230" s="22"/>
      <c r="B230" s="69"/>
      <c r="C230" s="8" t="n">
        <v>80080</v>
      </c>
      <c r="D230" s="8" t="n">
        <v>3.5</v>
      </c>
      <c r="E230" s="8" t="n">
        <v>50</v>
      </c>
      <c r="F230" s="8" t="n">
        <v>0.69</v>
      </c>
      <c r="G230" s="50"/>
      <c r="H230" s="92"/>
      <c r="I230" s="93"/>
    </row>
    <row r="231" customFormat="false" ht="15.75" hidden="false" customHeight="true" outlineLevel="0" collapsed="false">
      <c r="A231" s="22"/>
      <c r="B231" s="69"/>
      <c r="C231" s="8" t="n">
        <v>63750</v>
      </c>
      <c r="D231" s="8" t="n">
        <v>4.2</v>
      </c>
      <c r="E231" s="8" t="n">
        <v>55</v>
      </c>
      <c r="F231" s="12" t="n">
        <v>1</v>
      </c>
      <c r="G231" s="50"/>
      <c r="H231" s="92"/>
      <c r="I231" s="93"/>
    </row>
    <row r="232" customFormat="false" ht="15.75" hidden="false" customHeight="true" outlineLevel="0" collapsed="false">
      <c r="A232" s="45"/>
      <c r="B232" s="45"/>
      <c r="C232" s="45"/>
      <c r="D232" s="45"/>
      <c r="E232" s="45"/>
      <c r="F232" s="46" t="n">
        <f aca="false">SUM(F226:F231)</f>
        <v>4.4</v>
      </c>
      <c r="G232" s="47"/>
      <c r="H232" s="47"/>
      <c r="I232" s="47"/>
    </row>
    <row r="233" customFormat="false" ht="15.75" hidden="false" customHeight="true" outlineLevel="0" collapsed="false">
      <c r="A233" s="22" t="n">
        <v>38</v>
      </c>
      <c r="B233" s="23" t="s">
        <v>41</v>
      </c>
      <c r="C233" s="8" t="n">
        <v>844340</v>
      </c>
      <c r="D233" s="8" t="n">
        <v>5.4</v>
      </c>
      <c r="E233" s="8" t="n">
        <v>50</v>
      </c>
      <c r="F233" s="8" t="n">
        <v>1.06</v>
      </c>
      <c r="G233" s="50" t="n">
        <v>15269</v>
      </c>
      <c r="H233" s="89"/>
      <c r="I233" s="90" t="e">
        <f aca="false">slownie(H233)</f>
        <v>#VALUE!</v>
      </c>
    </row>
    <row r="234" customFormat="false" ht="15.75" hidden="false" customHeight="true" outlineLevel="0" collapsed="false">
      <c r="A234" s="22"/>
      <c r="B234" s="23"/>
      <c r="C234" s="8" t="n">
        <v>844300</v>
      </c>
      <c r="D234" s="8" t="n">
        <v>5.5</v>
      </c>
      <c r="E234" s="8" t="n">
        <v>49</v>
      </c>
      <c r="F234" s="8" t="n">
        <v>1.04</v>
      </c>
      <c r="G234" s="50"/>
      <c r="H234" s="89"/>
      <c r="I234" s="90"/>
    </row>
    <row r="235" customFormat="false" ht="15.75" hidden="false" customHeight="true" outlineLevel="0" collapsed="false">
      <c r="A235" s="22"/>
      <c r="B235" s="23"/>
      <c r="C235" s="8" t="n">
        <v>844190</v>
      </c>
      <c r="D235" s="8" t="n">
        <v>2.5</v>
      </c>
      <c r="E235" s="8" t="n">
        <v>46</v>
      </c>
      <c r="F235" s="8" t="n">
        <v>0.42</v>
      </c>
      <c r="G235" s="50"/>
      <c r="H235" s="89"/>
      <c r="I235" s="90"/>
    </row>
    <row r="236" customFormat="false" ht="15.75" hidden="false" customHeight="true" outlineLevel="0" collapsed="false">
      <c r="A236" s="22"/>
      <c r="B236" s="23"/>
      <c r="C236" s="8" t="n">
        <v>844230</v>
      </c>
      <c r="D236" s="8" t="n">
        <v>2.7</v>
      </c>
      <c r="E236" s="8" t="n">
        <v>48</v>
      </c>
      <c r="F236" s="8" t="n">
        <v>0.49</v>
      </c>
      <c r="G236" s="50"/>
      <c r="H236" s="89"/>
      <c r="I236" s="90"/>
    </row>
    <row r="237" customFormat="false" ht="15.75" hidden="false" customHeight="true" outlineLevel="0" collapsed="false">
      <c r="A237" s="22"/>
      <c r="B237" s="23"/>
      <c r="C237" s="8" t="n">
        <v>844260</v>
      </c>
      <c r="D237" s="8" t="n">
        <v>2.7</v>
      </c>
      <c r="E237" s="8" t="n">
        <v>50</v>
      </c>
      <c r="F237" s="8" t="n">
        <v>0.53</v>
      </c>
      <c r="G237" s="50"/>
      <c r="H237" s="89"/>
      <c r="I237" s="90"/>
    </row>
    <row r="238" customFormat="false" ht="15.75" hidden="false" customHeight="true" outlineLevel="0" collapsed="false">
      <c r="A238" s="22"/>
      <c r="B238" s="23"/>
      <c r="C238" s="8" t="n">
        <v>844220</v>
      </c>
      <c r="D238" s="8" t="n">
        <v>2.6</v>
      </c>
      <c r="E238" s="8" t="n">
        <v>57</v>
      </c>
      <c r="F238" s="8" t="n">
        <v>0.66</v>
      </c>
      <c r="G238" s="50"/>
      <c r="H238" s="89"/>
      <c r="I238" s="90"/>
    </row>
    <row r="239" customFormat="false" ht="15.75" hidden="false" customHeight="true" outlineLevel="0" collapsed="false">
      <c r="A239" s="22"/>
      <c r="B239" s="23"/>
      <c r="C239" s="8" t="n">
        <v>844330</v>
      </c>
      <c r="D239" s="8" t="n">
        <v>4.8</v>
      </c>
      <c r="E239" s="8" t="n">
        <v>50</v>
      </c>
      <c r="F239" s="8" t="n">
        <v>0.94</v>
      </c>
      <c r="G239" s="50"/>
      <c r="H239" s="89"/>
      <c r="I239" s="90"/>
    </row>
    <row r="240" customFormat="false" ht="15.75" hidden="false" customHeight="true" outlineLevel="0" collapsed="false">
      <c r="A240" s="22"/>
      <c r="B240" s="23"/>
      <c r="C240" s="8" t="n">
        <v>844310</v>
      </c>
      <c r="D240" s="8" t="n">
        <v>5.2</v>
      </c>
      <c r="E240" s="8" t="n">
        <v>59</v>
      </c>
      <c r="F240" s="8" t="n">
        <v>1.42</v>
      </c>
      <c r="G240" s="50"/>
      <c r="H240" s="89"/>
      <c r="I240" s="90"/>
    </row>
    <row r="241" customFormat="false" ht="15.75" hidden="false" customHeight="true" outlineLevel="0" collapsed="false">
      <c r="A241" s="45"/>
      <c r="B241" s="45"/>
      <c r="C241" s="45"/>
      <c r="D241" s="45"/>
      <c r="E241" s="45"/>
      <c r="F241" s="46" t="n">
        <f aca="false">SUM(F233:F240)</f>
        <v>6.56</v>
      </c>
      <c r="G241" s="47"/>
      <c r="H241" s="47"/>
      <c r="I241" s="47"/>
    </row>
    <row r="242" customFormat="false" ht="15.75" hidden="false" customHeight="true" outlineLevel="0" collapsed="false">
      <c r="A242" s="22" t="n">
        <v>39</v>
      </c>
      <c r="B242" s="23" t="s">
        <v>41</v>
      </c>
      <c r="C242" s="24" t="n">
        <v>844271</v>
      </c>
      <c r="D242" s="24" t="n">
        <v>2.7</v>
      </c>
      <c r="E242" s="24" t="n">
        <v>64</v>
      </c>
      <c r="F242" s="24" t="n">
        <v>0.87</v>
      </c>
      <c r="G242" s="50" t="n">
        <v>13112</v>
      </c>
      <c r="H242" s="89"/>
      <c r="I242" s="90" t="e">
        <f aca="false">slownie(H242)</f>
        <v>#VALUE!</v>
      </c>
    </row>
    <row r="243" customFormat="false" ht="15.75" hidden="false" customHeight="true" outlineLevel="0" collapsed="false">
      <c r="A243" s="22"/>
      <c r="B243" s="23"/>
      <c r="C243" s="8" t="n">
        <v>844272</v>
      </c>
      <c r="D243" s="8" t="n">
        <v>2.6</v>
      </c>
      <c r="E243" s="8" t="n">
        <v>60</v>
      </c>
      <c r="F243" s="8" t="n">
        <v>0.74</v>
      </c>
      <c r="G243" s="50"/>
      <c r="H243" s="89"/>
      <c r="I243" s="90"/>
    </row>
    <row r="244" customFormat="false" ht="15.75" hidden="false" customHeight="true" outlineLevel="0" collapsed="false">
      <c r="A244" s="22"/>
      <c r="B244" s="23"/>
      <c r="C244" s="8" t="n">
        <v>844240</v>
      </c>
      <c r="D244" s="8" t="n">
        <v>2.5</v>
      </c>
      <c r="E244" s="8" t="n">
        <v>45</v>
      </c>
      <c r="F244" s="12" t="n">
        <v>0.4</v>
      </c>
      <c r="G244" s="50"/>
      <c r="H244" s="89"/>
      <c r="I244" s="90"/>
    </row>
    <row r="245" customFormat="false" ht="15.75" hidden="false" customHeight="true" outlineLevel="0" collapsed="false">
      <c r="A245" s="22"/>
      <c r="B245" s="23"/>
      <c r="C245" s="8" t="n">
        <v>844250</v>
      </c>
      <c r="D245" s="8" t="n">
        <v>3.1</v>
      </c>
      <c r="E245" s="8" t="n">
        <v>47</v>
      </c>
      <c r="F245" s="8" t="n">
        <v>0.54</v>
      </c>
      <c r="G245" s="50"/>
      <c r="H245" s="89"/>
      <c r="I245" s="90"/>
    </row>
    <row r="246" customFormat="false" ht="15.75" hidden="false" customHeight="true" outlineLevel="0" collapsed="false">
      <c r="A246" s="22"/>
      <c r="B246" s="23"/>
      <c r="C246" s="8" t="n">
        <v>844180</v>
      </c>
      <c r="D246" s="8" t="n">
        <v>4.1</v>
      </c>
      <c r="E246" s="8" t="n">
        <v>52</v>
      </c>
      <c r="F246" s="8" t="n">
        <v>0.87</v>
      </c>
      <c r="G246" s="50"/>
      <c r="H246" s="89"/>
      <c r="I246" s="90"/>
    </row>
    <row r="247" customFormat="false" ht="15.75" hidden="false" customHeight="true" outlineLevel="0" collapsed="false">
      <c r="A247" s="22"/>
      <c r="B247" s="23"/>
      <c r="C247" s="8" t="n">
        <v>844320</v>
      </c>
      <c r="D247" s="8" t="n">
        <v>5.8</v>
      </c>
      <c r="E247" s="8" t="n">
        <v>50</v>
      </c>
      <c r="F247" s="8" t="n">
        <v>1.14</v>
      </c>
      <c r="G247" s="50"/>
      <c r="H247" s="89"/>
      <c r="I247" s="90"/>
    </row>
    <row r="248" customFormat="false" ht="15.75" hidden="false" customHeight="true" outlineLevel="0" collapsed="false">
      <c r="A248" s="22"/>
      <c r="B248" s="23"/>
      <c r="C248" s="8" t="n">
        <v>844200</v>
      </c>
      <c r="D248" s="8" t="n">
        <v>3.1</v>
      </c>
      <c r="E248" s="8" t="n">
        <v>52</v>
      </c>
      <c r="F248" s="8" t="n">
        <v>0.66</v>
      </c>
      <c r="G248" s="50"/>
      <c r="H248" s="89"/>
      <c r="I248" s="90"/>
    </row>
    <row r="249" customFormat="false" ht="15.75" hidden="false" customHeight="true" outlineLevel="0" collapsed="false">
      <c r="A249" s="22"/>
      <c r="B249" s="23"/>
      <c r="C249" s="8" t="n">
        <v>844290</v>
      </c>
      <c r="D249" s="8" t="n">
        <v>3.9</v>
      </c>
      <c r="E249" s="8" t="n">
        <v>44</v>
      </c>
      <c r="F249" s="8" t="n">
        <v>0.59</v>
      </c>
      <c r="G249" s="50"/>
      <c r="H249" s="89"/>
      <c r="I249" s="90"/>
    </row>
    <row r="250" customFormat="false" ht="15.75" hidden="false" customHeight="true" outlineLevel="0" collapsed="false">
      <c r="A250" s="45"/>
      <c r="B250" s="45"/>
      <c r="C250" s="45"/>
      <c r="D250" s="45"/>
      <c r="E250" s="45"/>
      <c r="F250" s="46" t="n">
        <f aca="false">SUM(F242:F249)</f>
        <v>5.81</v>
      </c>
      <c r="G250" s="70"/>
      <c r="H250" s="70"/>
      <c r="I250" s="70"/>
    </row>
    <row r="251" customFormat="false" ht="15.75" hidden="false" customHeight="true" outlineLevel="0" collapsed="false">
      <c r="A251" s="22" t="n">
        <v>40</v>
      </c>
      <c r="B251" s="23" t="s">
        <v>41</v>
      </c>
      <c r="C251" s="8" t="n">
        <v>844210</v>
      </c>
      <c r="D251" s="27" t="n">
        <v>3</v>
      </c>
      <c r="E251" s="8" t="n">
        <v>50</v>
      </c>
      <c r="F251" s="8" t="n">
        <v>0.59</v>
      </c>
      <c r="G251" s="50" t="n">
        <v>11598</v>
      </c>
      <c r="H251" s="92"/>
      <c r="I251" s="93" t="e">
        <f aca="false">slownie(H251)</f>
        <v>#VALUE!</v>
      </c>
    </row>
    <row r="252" customFormat="false" ht="15.75" hidden="false" customHeight="true" outlineLevel="0" collapsed="false">
      <c r="A252" s="22"/>
      <c r="B252" s="23"/>
      <c r="C252" s="8" t="n">
        <v>844280</v>
      </c>
      <c r="D252" s="27" t="n">
        <v>3</v>
      </c>
      <c r="E252" s="8" t="n">
        <v>51</v>
      </c>
      <c r="F252" s="8" t="n">
        <v>0.61</v>
      </c>
      <c r="G252" s="50"/>
      <c r="H252" s="92"/>
      <c r="I252" s="93"/>
    </row>
    <row r="253" customFormat="false" ht="15.75" hidden="false" customHeight="true" outlineLevel="0" collapsed="false">
      <c r="A253" s="22"/>
      <c r="B253" s="23"/>
      <c r="C253" s="8" t="n">
        <v>903580</v>
      </c>
      <c r="D253" s="8" t="n">
        <v>4.9</v>
      </c>
      <c r="E253" s="8" t="n">
        <v>58</v>
      </c>
      <c r="F253" s="8" t="n">
        <v>1.29</v>
      </c>
      <c r="G253" s="50"/>
      <c r="H253" s="92"/>
      <c r="I253" s="93"/>
    </row>
    <row r="254" customFormat="false" ht="15.75" hidden="false" customHeight="true" outlineLevel="0" collapsed="false">
      <c r="A254" s="22"/>
      <c r="B254" s="23"/>
      <c r="C254" s="8" t="n">
        <v>903400</v>
      </c>
      <c r="D254" s="8" t="n">
        <v>4.3</v>
      </c>
      <c r="E254" s="8" t="n">
        <v>79</v>
      </c>
      <c r="F254" s="8" t="n">
        <v>2.11</v>
      </c>
      <c r="G254" s="50"/>
      <c r="H254" s="92"/>
      <c r="I254" s="93"/>
    </row>
    <row r="255" customFormat="false" ht="15.75" hidden="false" customHeight="true" outlineLevel="0" collapsed="false">
      <c r="A255" s="22"/>
      <c r="B255" s="23"/>
      <c r="C255" s="8" t="n">
        <v>903590</v>
      </c>
      <c r="D255" s="8" t="n">
        <v>4.9</v>
      </c>
      <c r="E255" s="8" t="n">
        <v>52</v>
      </c>
      <c r="F255" s="8" t="n">
        <v>1.04</v>
      </c>
      <c r="G255" s="50"/>
      <c r="H255" s="92"/>
      <c r="I255" s="93"/>
    </row>
    <row r="256" customFormat="false" ht="15.75" hidden="false" customHeight="true" outlineLevel="0" collapsed="false">
      <c r="A256" s="45"/>
      <c r="B256" s="45"/>
      <c r="C256" s="45"/>
      <c r="D256" s="45"/>
      <c r="E256" s="45"/>
      <c r="F256" s="46" t="n">
        <f aca="false">SUM(F251:F255)</f>
        <v>5.64</v>
      </c>
      <c r="G256" s="47"/>
      <c r="H256" s="47"/>
      <c r="I256" s="47"/>
    </row>
    <row r="257" customFormat="false" ht="15.75" hidden="false" customHeight="true" outlineLevel="0" collapsed="false">
      <c r="A257" s="18" t="n">
        <v>41</v>
      </c>
      <c r="B257" s="19" t="s">
        <v>41</v>
      </c>
      <c r="C257" s="8" t="n">
        <v>903420</v>
      </c>
      <c r="D257" s="8" t="n">
        <v>3.5</v>
      </c>
      <c r="E257" s="8" t="n">
        <v>61</v>
      </c>
      <c r="F257" s="8" t="n">
        <v>1.02</v>
      </c>
      <c r="G257" s="71" t="n">
        <v>13068</v>
      </c>
      <c r="H257" s="92"/>
      <c r="I257" s="93" t="e">
        <f aca="false">slownie(H257)</f>
        <v>#VALUE!</v>
      </c>
    </row>
    <row r="258" customFormat="false" ht="15.75" hidden="false" customHeight="true" outlineLevel="0" collapsed="false">
      <c r="A258" s="18"/>
      <c r="B258" s="19"/>
      <c r="C258" s="8" t="n">
        <v>903480</v>
      </c>
      <c r="D258" s="8" t="n">
        <v>4.2</v>
      </c>
      <c r="E258" s="8" t="n">
        <v>73</v>
      </c>
      <c r="F258" s="8" t="n">
        <v>1.76</v>
      </c>
      <c r="G258" s="71"/>
      <c r="H258" s="92"/>
      <c r="I258" s="93"/>
    </row>
    <row r="259" customFormat="false" ht="15.75" hidden="false" customHeight="true" outlineLevel="0" collapsed="false">
      <c r="A259" s="18"/>
      <c r="B259" s="19"/>
      <c r="C259" s="8" t="n">
        <v>903440</v>
      </c>
      <c r="D259" s="8" t="n">
        <v>4.2</v>
      </c>
      <c r="E259" s="8" t="n">
        <v>69</v>
      </c>
      <c r="F259" s="8" t="n">
        <v>1.57</v>
      </c>
      <c r="G259" s="71"/>
      <c r="H259" s="92"/>
      <c r="I259" s="93"/>
    </row>
    <row r="260" customFormat="false" ht="15.75" hidden="false" customHeight="true" outlineLevel="0" collapsed="false">
      <c r="A260" s="18"/>
      <c r="B260" s="19"/>
      <c r="C260" s="8" t="n">
        <v>903410</v>
      </c>
      <c r="D260" s="8" t="n">
        <v>3.3</v>
      </c>
      <c r="E260" s="8" t="n">
        <v>70</v>
      </c>
      <c r="F260" s="8" t="n">
        <v>1.27</v>
      </c>
      <c r="G260" s="71"/>
      <c r="H260" s="92"/>
      <c r="I260" s="93"/>
    </row>
    <row r="261" customFormat="false" ht="15.75" hidden="false" customHeight="true" outlineLevel="0" collapsed="false">
      <c r="A261" s="45"/>
      <c r="B261" s="45"/>
      <c r="C261" s="45"/>
      <c r="D261" s="45"/>
      <c r="E261" s="45"/>
      <c r="F261" s="46" t="n">
        <f aca="false">SUM(F257:F260)</f>
        <v>5.62</v>
      </c>
      <c r="G261" s="47"/>
      <c r="H261" s="47"/>
      <c r="I261" s="47"/>
    </row>
    <row r="262" customFormat="false" ht="15.75" hidden="false" customHeight="true" outlineLevel="0" collapsed="false">
      <c r="A262" s="22" t="n">
        <v>42</v>
      </c>
      <c r="B262" s="19" t="s">
        <v>41</v>
      </c>
      <c r="C262" s="8" t="n">
        <v>903460</v>
      </c>
      <c r="D262" s="8" t="n">
        <v>2.5</v>
      </c>
      <c r="E262" s="8" t="n">
        <v>67</v>
      </c>
      <c r="F262" s="8" t="n">
        <v>0.88</v>
      </c>
      <c r="G262" s="50" t="n">
        <v>13058</v>
      </c>
      <c r="H262" s="92"/>
      <c r="I262" s="93" t="e">
        <f aca="false">slownie(H262)</f>
        <v>#VALUE!</v>
      </c>
    </row>
    <row r="263" customFormat="false" ht="15.75" hidden="false" customHeight="true" outlineLevel="0" collapsed="false">
      <c r="A263" s="22"/>
      <c r="B263" s="19"/>
      <c r="C263" s="8" t="n">
        <v>903470</v>
      </c>
      <c r="D263" s="8" t="n">
        <v>4.3</v>
      </c>
      <c r="E263" s="8" t="n">
        <v>84</v>
      </c>
      <c r="F263" s="8" t="n">
        <v>2.38</v>
      </c>
      <c r="G263" s="50"/>
      <c r="H263" s="92"/>
      <c r="I263" s="93"/>
    </row>
    <row r="264" customFormat="false" ht="15.75" hidden="false" customHeight="true" outlineLevel="0" collapsed="false">
      <c r="A264" s="22"/>
      <c r="B264" s="19"/>
      <c r="C264" s="8" t="n">
        <v>903430</v>
      </c>
      <c r="D264" s="27" t="n">
        <v>4</v>
      </c>
      <c r="E264" s="8" t="n">
        <v>74</v>
      </c>
      <c r="F264" s="8" t="n">
        <v>1.72</v>
      </c>
      <c r="G264" s="50"/>
      <c r="H264" s="92"/>
      <c r="I264" s="93"/>
    </row>
    <row r="265" customFormat="false" ht="15.75" hidden="false" customHeight="true" outlineLevel="0" collapsed="false">
      <c r="A265" s="22"/>
      <c r="B265" s="19"/>
      <c r="C265" s="8" t="n">
        <v>903540</v>
      </c>
      <c r="D265" s="8" t="n">
        <v>2.9</v>
      </c>
      <c r="E265" s="8" t="n">
        <v>70</v>
      </c>
      <c r="F265" s="8" t="n">
        <v>1.12</v>
      </c>
      <c r="G265" s="50"/>
      <c r="H265" s="92"/>
      <c r="I265" s="93"/>
    </row>
    <row r="266" customFormat="false" ht="15.75" hidden="false" customHeight="true" outlineLevel="0" collapsed="false">
      <c r="A266" s="45"/>
      <c r="B266" s="45"/>
      <c r="C266" s="45"/>
      <c r="D266" s="45"/>
      <c r="E266" s="45"/>
      <c r="F266" s="73" t="n">
        <f aca="false">SUM(F262:F265)</f>
        <v>6.1</v>
      </c>
      <c r="G266" s="47"/>
      <c r="H266" s="47"/>
      <c r="I266" s="47"/>
    </row>
    <row r="267" customFormat="false" ht="15.75" hidden="false" customHeight="true" outlineLevel="0" collapsed="false">
      <c r="A267" s="22" t="n">
        <v>43</v>
      </c>
      <c r="B267" s="23" t="s">
        <v>41</v>
      </c>
      <c r="C267" s="8" t="n">
        <v>903550</v>
      </c>
      <c r="D267" s="8" t="n">
        <v>2.6</v>
      </c>
      <c r="E267" s="8" t="n">
        <v>72</v>
      </c>
      <c r="F267" s="8" t="n">
        <v>1.06</v>
      </c>
      <c r="G267" s="50" t="n">
        <v>14464</v>
      </c>
      <c r="H267" s="89"/>
      <c r="I267" s="90" t="e">
        <f aca="false">slownie(H267)</f>
        <v>#VALUE!</v>
      </c>
    </row>
    <row r="268" customFormat="false" ht="15.75" hidden="false" customHeight="true" outlineLevel="0" collapsed="false">
      <c r="A268" s="22"/>
      <c r="B268" s="23"/>
      <c r="C268" s="8" t="n">
        <v>903560</v>
      </c>
      <c r="D268" s="8" t="n">
        <v>2.8</v>
      </c>
      <c r="E268" s="8" t="n">
        <v>59</v>
      </c>
      <c r="F268" s="8" t="n">
        <v>0.77</v>
      </c>
      <c r="G268" s="50"/>
      <c r="H268" s="89"/>
      <c r="I268" s="90"/>
    </row>
    <row r="269" customFormat="false" ht="15.75" hidden="false" customHeight="true" outlineLevel="0" collapsed="false">
      <c r="A269" s="22"/>
      <c r="B269" s="23"/>
      <c r="C269" s="8" t="n">
        <v>903490</v>
      </c>
      <c r="D269" s="8" t="n">
        <v>2.5</v>
      </c>
      <c r="E269" s="8" t="n">
        <v>67</v>
      </c>
      <c r="F269" s="8" t="n">
        <v>0.88</v>
      </c>
      <c r="G269" s="50"/>
      <c r="H269" s="89"/>
      <c r="I269" s="90"/>
    </row>
    <row r="270" customFormat="false" ht="15.75" hidden="false" customHeight="true" outlineLevel="0" collapsed="false">
      <c r="A270" s="22"/>
      <c r="B270" s="23"/>
      <c r="C270" s="8" t="n">
        <v>903510</v>
      </c>
      <c r="D270" s="8" t="n">
        <v>2.7</v>
      </c>
      <c r="E270" s="8" t="n">
        <v>67</v>
      </c>
      <c r="F270" s="8" t="n">
        <v>0.95</v>
      </c>
      <c r="G270" s="50"/>
      <c r="H270" s="89"/>
      <c r="I270" s="90"/>
    </row>
    <row r="271" customFormat="false" ht="15.75" hidden="false" customHeight="true" outlineLevel="0" collapsed="false">
      <c r="A271" s="22"/>
      <c r="B271" s="23"/>
      <c r="C271" s="8" t="n">
        <v>903520</v>
      </c>
      <c r="D271" s="8" t="n">
        <v>2.7</v>
      </c>
      <c r="E271" s="8" t="n">
        <v>61</v>
      </c>
      <c r="F271" s="8" t="n">
        <v>0.79</v>
      </c>
      <c r="G271" s="50"/>
      <c r="H271" s="89"/>
      <c r="I271" s="90"/>
    </row>
    <row r="272" customFormat="false" ht="15.75" hidden="false" customHeight="true" outlineLevel="0" collapsed="false">
      <c r="A272" s="22"/>
      <c r="B272" s="23"/>
      <c r="C272" s="8" t="n">
        <v>903530</v>
      </c>
      <c r="D272" s="8" t="n">
        <v>2.9</v>
      </c>
      <c r="E272" s="8" t="n">
        <v>56</v>
      </c>
      <c r="F272" s="8" t="n">
        <v>0.71</v>
      </c>
      <c r="G272" s="50"/>
      <c r="H272" s="89"/>
      <c r="I272" s="90"/>
    </row>
    <row r="273" customFormat="false" ht="15.75" hidden="false" customHeight="true" outlineLevel="0" collapsed="false">
      <c r="A273" s="22"/>
      <c r="B273" s="23"/>
      <c r="C273" s="8" t="n">
        <v>903450</v>
      </c>
      <c r="D273" s="8" t="n">
        <v>2.6</v>
      </c>
      <c r="E273" s="8" t="n">
        <v>82</v>
      </c>
      <c r="F273" s="8" t="n">
        <v>1.37</v>
      </c>
      <c r="G273" s="50"/>
      <c r="H273" s="89"/>
      <c r="I273" s="90"/>
    </row>
    <row r="274" customFormat="false" ht="15.75" hidden="false" customHeight="true" outlineLevel="0" collapsed="false">
      <c r="A274" s="45"/>
      <c r="B274" s="45"/>
      <c r="C274" s="45"/>
      <c r="D274" s="45"/>
      <c r="E274" s="45"/>
      <c r="F274" s="46" t="n">
        <f aca="false">SUM(F267:F273)</f>
        <v>6.53</v>
      </c>
      <c r="G274" s="47"/>
      <c r="H274" s="47"/>
      <c r="I274" s="47"/>
    </row>
    <row r="275" customFormat="false" ht="15.75" hidden="false" customHeight="true" outlineLevel="0" collapsed="false">
      <c r="A275" s="22" t="n">
        <v>44</v>
      </c>
      <c r="B275" s="23" t="s">
        <v>41</v>
      </c>
      <c r="C275" s="24" t="n">
        <v>903570</v>
      </c>
      <c r="D275" s="24" t="n">
        <v>2.7</v>
      </c>
      <c r="E275" s="24" t="n">
        <v>60</v>
      </c>
      <c r="F275" s="24" t="n">
        <v>0.76</v>
      </c>
      <c r="G275" s="25" t="n">
        <v>13792</v>
      </c>
      <c r="H275" s="23"/>
      <c r="I275" s="94" t="e">
        <f aca="false">slownie(H275)</f>
        <v>#VALUE!</v>
      </c>
    </row>
    <row r="276" customFormat="false" ht="15.75" hidden="false" customHeight="true" outlineLevel="0" collapsed="false">
      <c r="A276" s="22"/>
      <c r="B276" s="23"/>
      <c r="C276" s="8" t="n">
        <v>903610</v>
      </c>
      <c r="D276" s="8" t="n">
        <v>2.5</v>
      </c>
      <c r="E276" s="8" t="n">
        <v>60</v>
      </c>
      <c r="F276" s="8" t="n">
        <v>0.71</v>
      </c>
      <c r="G276" s="25"/>
      <c r="H276" s="23"/>
      <c r="I276" s="94"/>
    </row>
    <row r="277" customFormat="false" ht="15.75" hidden="false" customHeight="true" outlineLevel="0" collapsed="false">
      <c r="A277" s="22"/>
      <c r="B277" s="23"/>
      <c r="C277" s="8" t="n">
        <v>903600</v>
      </c>
      <c r="D277" s="8" t="n">
        <v>2.8</v>
      </c>
      <c r="E277" s="8" t="n">
        <v>65</v>
      </c>
      <c r="F277" s="8" t="n">
        <v>0.93</v>
      </c>
      <c r="G277" s="25"/>
      <c r="H277" s="23"/>
      <c r="I277" s="94"/>
    </row>
    <row r="278" customFormat="false" ht="15.75" hidden="false" customHeight="true" outlineLevel="0" collapsed="false">
      <c r="A278" s="22"/>
      <c r="B278" s="23"/>
      <c r="C278" s="8" t="n">
        <v>903500</v>
      </c>
      <c r="D278" s="8" t="n">
        <v>3.7</v>
      </c>
      <c r="E278" s="8" t="n">
        <v>52</v>
      </c>
      <c r="F278" s="8" t="n">
        <v>0.79</v>
      </c>
      <c r="G278" s="25"/>
      <c r="H278" s="23"/>
      <c r="I278" s="94"/>
    </row>
    <row r="279" customFormat="false" ht="15.75" hidden="false" customHeight="true" outlineLevel="0" collapsed="false">
      <c r="A279" s="22"/>
      <c r="B279" s="23"/>
      <c r="C279" s="8" t="n">
        <v>903620</v>
      </c>
      <c r="D279" s="8" t="n">
        <v>2.5</v>
      </c>
      <c r="E279" s="8" t="n">
        <v>58</v>
      </c>
      <c r="F279" s="8" t="n">
        <v>0.66</v>
      </c>
      <c r="G279" s="25"/>
      <c r="H279" s="23"/>
      <c r="I279" s="94"/>
    </row>
    <row r="280" customFormat="false" ht="15.75" hidden="false" customHeight="true" outlineLevel="0" collapsed="false">
      <c r="A280" s="22"/>
      <c r="B280" s="23"/>
      <c r="C280" s="8" t="n">
        <v>836790</v>
      </c>
      <c r="D280" s="8" t="n">
        <v>3.4</v>
      </c>
      <c r="E280" s="8" t="n">
        <v>60</v>
      </c>
      <c r="F280" s="8" t="n">
        <v>0.96</v>
      </c>
      <c r="G280" s="25"/>
      <c r="H280" s="23"/>
      <c r="I280" s="94"/>
    </row>
    <row r="281" customFormat="false" ht="15.75" hidden="false" customHeight="true" outlineLevel="0" collapsed="false">
      <c r="A281" s="22"/>
      <c r="B281" s="23"/>
      <c r="C281" s="8" t="n">
        <v>836780</v>
      </c>
      <c r="D281" s="8" t="n">
        <v>2.9</v>
      </c>
      <c r="E281" s="8" t="n">
        <v>46</v>
      </c>
      <c r="F281" s="8" t="n">
        <v>0.48</v>
      </c>
      <c r="G281" s="25"/>
      <c r="H281" s="23"/>
      <c r="I281" s="94"/>
    </row>
    <row r="282" customFormat="false" ht="15.75" hidden="false" customHeight="true" outlineLevel="0" collapsed="false">
      <c r="A282" s="22"/>
      <c r="B282" s="23"/>
      <c r="C282" s="8" t="n">
        <v>836800</v>
      </c>
      <c r="D282" s="8" t="n">
        <v>3.7</v>
      </c>
      <c r="E282" s="8" t="n">
        <v>46</v>
      </c>
      <c r="F282" s="8" t="n">
        <v>0.61</v>
      </c>
      <c r="G282" s="25"/>
      <c r="H282" s="23"/>
      <c r="I282" s="94"/>
    </row>
    <row r="283" customFormat="false" ht="15.75" hidden="false" customHeight="true" outlineLevel="0" collapsed="false">
      <c r="A283" s="74"/>
      <c r="B283" s="74"/>
      <c r="C283" s="74"/>
      <c r="D283" s="74"/>
      <c r="E283" s="74"/>
      <c r="F283" s="46" t="n">
        <f aca="false">SUM(F275:F282)</f>
        <v>5.9</v>
      </c>
      <c r="G283" s="75"/>
      <c r="H283" s="75"/>
      <c r="I283" s="75"/>
    </row>
    <row r="284" customFormat="false" ht="15.75" hidden="false" customHeight="true" outlineLevel="0" collapsed="false">
      <c r="A284" s="22" t="n">
        <v>45</v>
      </c>
      <c r="B284" s="23" t="s">
        <v>42</v>
      </c>
      <c r="C284" s="8" t="n">
        <v>4379</v>
      </c>
      <c r="D284" s="8" t="n">
        <v>3.6</v>
      </c>
      <c r="E284" s="8" t="n">
        <v>45</v>
      </c>
      <c r="F284" s="8" t="n">
        <v>0.57</v>
      </c>
      <c r="G284" s="50" t="n">
        <v>8342</v>
      </c>
      <c r="H284" s="23"/>
      <c r="I284" s="11" t="e">
        <f aca="false">slownie(H284)</f>
        <v>#VALUE!</v>
      </c>
    </row>
    <row r="285" customFormat="false" ht="15.75" hidden="false" customHeight="true" outlineLevel="0" collapsed="false">
      <c r="A285" s="22"/>
      <c r="B285" s="23"/>
      <c r="C285" s="8" t="n">
        <v>4378</v>
      </c>
      <c r="D285" s="8" t="n">
        <v>4.5</v>
      </c>
      <c r="E285" s="8" t="n">
        <v>47</v>
      </c>
      <c r="F285" s="8" t="n">
        <v>0.78</v>
      </c>
      <c r="G285" s="50"/>
      <c r="H285" s="23"/>
      <c r="I285" s="11"/>
    </row>
    <row r="286" customFormat="false" ht="15.75" hidden="false" customHeight="true" outlineLevel="0" collapsed="false">
      <c r="A286" s="22"/>
      <c r="B286" s="23"/>
      <c r="C286" s="8" t="n">
        <v>4380</v>
      </c>
      <c r="D286" s="8" t="n">
        <v>3.3</v>
      </c>
      <c r="E286" s="8" t="n">
        <v>46</v>
      </c>
      <c r="F286" s="8" t="n">
        <v>0.55</v>
      </c>
      <c r="G286" s="50"/>
      <c r="H286" s="23"/>
      <c r="I286" s="11"/>
    </row>
    <row r="287" customFormat="false" ht="15.75" hidden="false" customHeight="true" outlineLevel="0" collapsed="false">
      <c r="A287" s="22"/>
      <c r="B287" s="23"/>
      <c r="C287" s="8" t="n">
        <v>6433</v>
      </c>
      <c r="D287" s="27" t="n">
        <v>3</v>
      </c>
      <c r="E287" s="8" t="n">
        <v>50</v>
      </c>
      <c r="F287" s="8" t="n">
        <v>0.59</v>
      </c>
      <c r="G287" s="50"/>
      <c r="H287" s="23"/>
      <c r="I287" s="11"/>
    </row>
    <row r="288" customFormat="false" ht="15.75" hidden="false" customHeight="true" outlineLevel="0" collapsed="false">
      <c r="A288" s="22"/>
      <c r="B288" s="23"/>
      <c r="C288" s="8" t="n">
        <v>6422</v>
      </c>
      <c r="D288" s="8" t="n">
        <v>4.3</v>
      </c>
      <c r="E288" s="8" t="n">
        <v>56</v>
      </c>
      <c r="F288" s="8" t="n">
        <v>1.06</v>
      </c>
      <c r="G288" s="50"/>
      <c r="H288" s="23"/>
      <c r="I288" s="11"/>
    </row>
    <row r="289" customFormat="false" ht="15.75" hidden="false" customHeight="true" outlineLevel="0" collapsed="false">
      <c r="A289" s="45"/>
      <c r="B289" s="45"/>
      <c r="C289" s="45"/>
      <c r="D289" s="45"/>
      <c r="E289" s="45"/>
      <c r="F289" s="46" t="n">
        <f aca="false">SUM(F284:F288)</f>
        <v>3.55</v>
      </c>
      <c r="G289" s="47"/>
      <c r="H289" s="47"/>
      <c r="I289" s="47"/>
    </row>
    <row r="290" customFormat="false" ht="15.75" hidden="false" customHeight="true" outlineLevel="0" collapsed="false">
      <c r="A290" s="22" t="n">
        <v>46</v>
      </c>
      <c r="B290" s="23" t="s">
        <v>42</v>
      </c>
      <c r="C290" s="8" t="s">
        <v>43</v>
      </c>
      <c r="D290" s="8" t="n">
        <v>3.3</v>
      </c>
      <c r="E290" s="8" t="n">
        <v>57</v>
      </c>
      <c r="F290" s="8" t="n">
        <v>0.84</v>
      </c>
      <c r="G290" s="50" t="n">
        <v>7304</v>
      </c>
      <c r="H290" s="23"/>
      <c r="I290" s="94" t="e">
        <f aca="false">slownie(H290)</f>
        <v>#VALUE!</v>
      </c>
    </row>
    <row r="291" customFormat="false" ht="15.75" hidden="false" customHeight="true" outlineLevel="0" collapsed="false">
      <c r="A291" s="22"/>
      <c r="B291" s="23"/>
      <c r="C291" s="8" t="s">
        <v>44</v>
      </c>
      <c r="D291" s="8" t="n">
        <v>3.3</v>
      </c>
      <c r="E291" s="8" t="n">
        <v>52</v>
      </c>
      <c r="F291" s="12" t="n">
        <v>0.7</v>
      </c>
      <c r="G291" s="50"/>
      <c r="H291" s="23"/>
      <c r="I291" s="94"/>
    </row>
    <row r="292" customFormat="false" ht="15.75" hidden="false" customHeight="true" outlineLevel="0" collapsed="false">
      <c r="A292" s="22"/>
      <c r="B292" s="23"/>
      <c r="C292" s="8" t="n">
        <v>43820</v>
      </c>
      <c r="D292" s="8" t="n">
        <v>4.8</v>
      </c>
      <c r="E292" s="8" t="n">
        <v>55</v>
      </c>
      <c r="F292" s="8" t="n">
        <v>1.14</v>
      </c>
      <c r="G292" s="50"/>
      <c r="H292" s="23"/>
      <c r="I292" s="94"/>
    </row>
    <row r="293" customFormat="false" ht="15.75" hidden="false" customHeight="true" outlineLevel="0" collapsed="false">
      <c r="A293" s="45"/>
      <c r="B293" s="45"/>
      <c r="C293" s="45"/>
      <c r="D293" s="45"/>
      <c r="E293" s="45"/>
      <c r="F293" s="46" t="n">
        <f aca="false">SUM(F290:F292)</f>
        <v>2.68</v>
      </c>
      <c r="G293" s="47"/>
      <c r="H293" s="47"/>
      <c r="I293" s="47"/>
    </row>
    <row r="294" customFormat="false" ht="15.75" hidden="false" customHeight="true" outlineLevel="0" collapsed="false">
      <c r="A294" s="6" t="n">
        <v>47</v>
      </c>
      <c r="B294" s="34" t="s">
        <v>42</v>
      </c>
      <c r="C294" s="8" t="n">
        <v>6228</v>
      </c>
      <c r="D294" s="8" t="n">
        <v>4.9</v>
      </c>
      <c r="E294" s="8" t="n">
        <v>46</v>
      </c>
      <c r="F294" s="8" t="n">
        <v>0.81</v>
      </c>
      <c r="G294" s="56" t="n">
        <v>9390</v>
      </c>
      <c r="H294" s="23"/>
      <c r="I294" s="94" t="e">
        <f aca="false">slownie(H294)</f>
        <v>#VALUE!</v>
      </c>
    </row>
    <row r="295" customFormat="false" ht="15.75" hidden="false" customHeight="true" outlineLevel="0" collapsed="false">
      <c r="A295" s="6"/>
      <c r="B295" s="34"/>
      <c r="C295" s="8" t="n">
        <v>4381</v>
      </c>
      <c r="D295" s="27" t="n">
        <v>5</v>
      </c>
      <c r="E295" s="8" t="n">
        <v>51</v>
      </c>
      <c r="F295" s="8" t="n">
        <v>1.02</v>
      </c>
      <c r="G295" s="56"/>
      <c r="H295" s="23"/>
      <c r="I295" s="94"/>
    </row>
    <row r="296" customFormat="false" ht="15.75" hidden="false" customHeight="true" outlineLevel="0" collapsed="false">
      <c r="A296" s="6"/>
      <c r="B296" s="34"/>
      <c r="C296" s="8" t="n">
        <v>6423</v>
      </c>
      <c r="D296" s="8" t="n">
        <v>4.2</v>
      </c>
      <c r="E296" s="8" t="n">
        <v>48</v>
      </c>
      <c r="F296" s="8" t="n">
        <v>0.76</v>
      </c>
      <c r="G296" s="56"/>
      <c r="H296" s="23"/>
      <c r="I296" s="94"/>
    </row>
    <row r="297" customFormat="false" ht="15.75" hidden="false" customHeight="true" outlineLevel="0" collapsed="false">
      <c r="A297" s="6"/>
      <c r="B297" s="34"/>
      <c r="C297" s="8" t="n">
        <v>6424</v>
      </c>
      <c r="D297" s="8" t="n">
        <v>4.4</v>
      </c>
      <c r="E297" s="8" t="n">
        <v>64</v>
      </c>
      <c r="F297" s="8" t="n">
        <v>1.42</v>
      </c>
      <c r="G297" s="56"/>
      <c r="H297" s="23"/>
      <c r="I297" s="94"/>
    </row>
    <row r="298" customFormat="false" ht="15.75" hidden="false" customHeight="true" outlineLevel="0" collapsed="false">
      <c r="A298" s="45"/>
      <c r="B298" s="45"/>
      <c r="C298" s="45"/>
      <c r="D298" s="45"/>
      <c r="E298" s="45"/>
      <c r="F298" s="46" t="n">
        <f aca="false">SUM(F294:F297)</f>
        <v>4.01</v>
      </c>
      <c r="G298" s="47"/>
      <c r="H298" s="47"/>
      <c r="I298" s="47"/>
    </row>
    <row r="299" customFormat="false" ht="15.6" hidden="false" customHeight="true" outlineLevel="0" collapsed="false">
      <c r="A299" s="22" t="n">
        <v>48</v>
      </c>
      <c r="B299" s="23" t="s">
        <v>42</v>
      </c>
      <c r="C299" s="8" t="n">
        <v>6431</v>
      </c>
      <c r="D299" s="8" t="n">
        <v>2.9</v>
      </c>
      <c r="E299" s="8" t="n">
        <v>46</v>
      </c>
      <c r="F299" s="8" t="n">
        <v>0.48</v>
      </c>
      <c r="G299" s="50" t="n">
        <v>9506</v>
      </c>
      <c r="H299" s="23"/>
      <c r="I299" s="85" t="e">
        <f aca="false">slownie(H299)</f>
        <v>#VALUE!</v>
      </c>
    </row>
    <row r="300" customFormat="false" ht="15" hidden="false" customHeight="true" outlineLevel="0" collapsed="false">
      <c r="A300" s="22"/>
      <c r="B300" s="23"/>
      <c r="C300" s="8" t="n">
        <v>6426</v>
      </c>
      <c r="D300" s="8" t="n">
        <v>2.8</v>
      </c>
      <c r="E300" s="8" t="n">
        <v>45</v>
      </c>
      <c r="F300" s="8" t="n">
        <v>0.45</v>
      </c>
      <c r="G300" s="50"/>
      <c r="H300" s="23"/>
      <c r="I300" s="85"/>
    </row>
    <row r="301" customFormat="false" ht="15" hidden="false" customHeight="true" outlineLevel="0" collapsed="false">
      <c r="A301" s="22"/>
      <c r="B301" s="23"/>
      <c r="C301" s="8" t="n">
        <v>6427</v>
      </c>
      <c r="D301" s="8" t="n">
        <v>3.8</v>
      </c>
      <c r="E301" s="8" t="n">
        <v>49</v>
      </c>
      <c r="F301" s="8" t="n">
        <v>0.72</v>
      </c>
      <c r="G301" s="50"/>
      <c r="H301" s="23"/>
      <c r="I301" s="85"/>
    </row>
    <row r="302" customFormat="false" ht="15" hidden="false" customHeight="true" outlineLevel="0" collapsed="false">
      <c r="A302" s="22"/>
      <c r="B302" s="23"/>
      <c r="C302" s="8" t="n">
        <v>6430</v>
      </c>
      <c r="D302" s="27" t="n">
        <v>4</v>
      </c>
      <c r="E302" s="8" t="n">
        <v>53</v>
      </c>
      <c r="F302" s="8" t="n">
        <v>0.88</v>
      </c>
      <c r="G302" s="50"/>
      <c r="H302" s="23"/>
      <c r="I302" s="85"/>
    </row>
    <row r="303" customFormat="false" ht="15" hidden="false" customHeight="true" outlineLevel="0" collapsed="false">
      <c r="A303" s="22"/>
      <c r="B303" s="23"/>
      <c r="C303" s="8" t="n">
        <v>6425</v>
      </c>
      <c r="D303" s="27" t="n">
        <v>3</v>
      </c>
      <c r="E303" s="8" t="n">
        <v>61</v>
      </c>
      <c r="F303" s="8" t="n">
        <v>0.88</v>
      </c>
      <c r="G303" s="50"/>
      <c r="H303" s="23"/>
      <c r="I303" s="85"/>
    </row>
    <row r="304" customFormat="false" ht="15" hidden="false" customHeight="true" outlineLevel="0" collapsed="false">
      <c r="A304" s="22"/>
      <c r="B304" s="23"/>
      <c r="C304" s="8" t="n">
        <v>6429</v>
      </c>
      <c r="D304" s="27" t="n">
        <v>4</v>
      </c>
      <c r="E304" s="8" t="n">
        <v>46</v>
      </c>
      <c r="F304" s="8" t="n">
        <v>0.66</v>
      </c>
      <c r="G304" s="50"/>
      <c r="H304" s="23"/>
      <c r="I304" s="85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6" t="n">
        <f aca="false">SUM(F299:F304)</f>
        <v>4.07</v>
      </c>
      <c r="G305" s="47"/>
      <c r="H305" s="47"/>
      <c r="I305" s="47"/>
    </row>
    <row r="306" customFormat="false" ht="15.6" hidden="false" customHeight="true" outlineLevel="0" collapsed="false">
      <c r="A306" s="78" t="n">
        <v>49</v>
      </c>
      <c r="B306" s="39" t="s">
        <v>39</v>
      </c>
      <c r="C306" s="8" t="n">
        <v>14736</v>
      </c>
      <c r="D306" s="27" t="n">
        <v>4</v>
      </c>
      <c r="E306" s="8" t="n">
        <v>97</v>
      </c>
      <c r="F306" s="8" t="n">
        <v>2.96</v>
      </c>
      <c r="G306" s="50" t="n">
        <v>12312</v>
      </c>
      <c r="H306" s="23"/>
      <c r="I306" s="21" t="e">
        <f aca="false">slownie(H306)</f>
        <v>#VALUE!</v>
      </c>
    </row>
    <row r="307" customFormat="false" ht="15" hidden="false" customHeight="true" outlineLevel="0" collapsed="false">
      <c r="A307" s="78"/>
      <c r="B307" s="39"/>
      <c r="C307" s="8" t="n">
        <v>9076</v>
      </c>
      <c r="D307" s="8" t="n">
        <v>5.3</v>
      </c>
      <c r="E307" s="8" t="n">
        <v>92</v>
      </c>
      <c r="F307" s="8" t="n">
        <v>3.52</v>
      </c>
      <c r="G307" s="50"/>
      <c r="H307" s="23"/>
      <c r="I307" s="21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6" t="n">
        <f aca="false">SUM(F306:F307)</f>
        <v>6.48</v>
      </c>
      <c r="G308" s="47"/>
      <c r="H308" s="47"/>
      <c r="I308" s="47"/>
    </row>
    <row r="309" customFormat="false" ht="15" hidden="false" customHeight="true" outlineLevel="0" collapsed="false">
      <c r="A309" s="78" t="n">
        <v>50</v>
      </c>
      <c r="B309" s="39" t="s">
        <v>45</v>
      </c>
      <c r="C309" s="24" t="n">
        <v>51110</v>
      </c>
      <c r="D309" s="24" t="n">
        <v>6.4</v>
      </c>
      <c r="E309" s="24" t="n">
        <v>58</v>
      </c>
      <c r="F309" s="24" t="n">
        <v>1.69</v>
      </c>
      <c r="G309" s="50" t="n">
        <v>11893</v>
      </c>
      <c r="H309" s="23"/>
      <c r="I309" s="85" t="e">
        <f aca="false">slownie(H309)</f>
        <v>#VALUE!</v>
      </c>
    </row>
    <row r="310" customFormat="false" ht="15" hidden="false" customHeight="true" outlineLevel="0" collapsed="false">
      <c r="A310" s="78"/>
      <c r="B310" s="39"/>
      <c r="C310" s="8" t="n">
        <v>52450</v>
      </c>
      <c r="D310" s="8" t="n">
        <v>2.7</v>
      </c>
      <c r="E310" s="8" t="n">
        <v>64</v>
      </c>
      <c r="F310" s="8" t="n">
        <v>0.87</v>
      </c>
      <c r="G310" s="50"/>
      <c r="H310" s="23"/>
      <c r="I310" s="85"/>
    </row>
    <row r="311" customFormat="false" ht="15" hidden="false" customHeight="true" outlineLevel="0" collapsed="false">
      <c r="A311" s="78"/>
      <c r="B311" s="39"/>
      <c r="C311" s="8" t="n">
        <v>52447</v>
      </c>
      <c r="D311" s="8" t="n">
        <v>2.6</v>
      </c>
      <c r="E311" s="8" t="n">
        <v>64</v>
      </c>
      <c r="F311" s="8" t="n">
        <v>0.84</v>
      </c>
      <c r="G311" s="50"/>
      <c r="H311" s="23"/>
      <c r="I311" s="85"/>
    </row>
    <row r="312" customFormat="false" ht="15" hidden="false" customHeight="true" outlineLevel="0" collapsed="false">
      <c r="A312" s="78"/>
      <c r="B312" s="39"/>
      <c r="C312" s="8" t="n">
        <v>75230</v>
      </c>
      <c r="D312" s="8" t="n">
        <v>2.7</v>
      </c>
      <c r="E312" s="8" t="n">
        <v>53</v>
      </c>
      <c r="F312" s="12" t="n">
        <v>0.6</v>
      </c>
      <c r="G312" s="50"/>
      <c r="H312" s="23"/>
      <c r="I312" s="85"/>
    </row>
    <row r="313" customFormat="false" ht="15" hidden="false" customHeight="true" outlineLevel="0" collapsed="false">
      <c r="A313" s="78"/>
      <c r="B313" s="39"/>
      <c r="C313" s="8" t="n">
        <v>75231</v>
      </c>
      <c r="D313" s="8" t="n">
        <v>2.8</v>
      </c>
      <c r="E313" s="8" t="n">
        <v>58</v>
      </c>
      <c r="F313" s="8" t="n">
        <v>0.74</v>
      </c>
      <c r="G313" s="50"/>
      <c r="H313" s="23"/>
      <c r="I313" s="85"/>
    </row>
    <row r="314" customFormat="false" ht="15" hidden="false" customHeight="true" outlineLevel="0" collapsed="false">
      <c r="A314" s="78"/>
      <c r="B314" s="39"/>
      <c r="C314" s="8" t="n">
        <v>75226</v>
      </c>
      <c r="D314" s="8" t="n">
        <v>2.7</v>
      </c>
      <c r="E314" s="8" t="n">
        <v>49</v>
      </c>
      <c r="F314" s="8" t="n">
        <v>0.51</v>
      </c>
      <c r="G314" s="50"/>
      <c r="H314" s="23"/>
      <c r="I314" s="85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6" t="n">
        <f aca="false">SUM(F309:F314)</f>
        <v>5.25</v>
      </c>
      <c r="G315" s="70"/>
      <c r="H315" s="70"/>
      <c r="I315" s="70"/>
    </row>
    <row r="316" customFormat="false" ht="15" hidden="false" customHeight="true" outlineLevel="0" collapsed="false">
      <c r="A316" s="78" t="n">
        <v>51</v>
      </c>
      <c r="B316" s="39" t="s">
        <v>45</v>
      </c>
      <c r="C316" s="8" t="n">
        <v>75228</v>
      </c>
      <c r="D316" s="8" t="n">
        <v>2.7</v>
      </c>
      <c r="E316" s="8" t="n">
        <v>49</v>
      </c>
      <c r="F316" s="8" t="n">
        <v>0.51</v>
      </c>
      <c r="G316" s="50" t="n">
        <v>12148</v>
      </c>
      <c r="H316" s="48"/>
      <c r="I316" s="85" t="e">
        <f aca="false">slownie(H316)</f>
        <v>#VALUE!</v>
      </c>
    </row>
    <row r="317" customFormat="false" ht="15" hidden="false" customHeight="true" outlineLevel="0" collapsed="false">
      <c r="A317" s="78"/>
      <c r="B317" s="39"/>
      <c r="C317" s="8" t="n">
        <v>75224</v>
      </c>
      <c r="D317" s="8" t="n">
        <v>2.7</v>
      </c>
      <c r="E317" s="8" t="n">
        <v>52</v>
      </c>
      <c r="F317" s="8" t="n">
        <v>0.57</v>
      </c>
      <c r="G317" s="50"/>
      <c r="H317" s="48"/>
      <c r="I317" s="85"/>
    </row>
    <row r="318" customFormat="false" ht="15" hidden="false" customHeight="true" outlineLevel="0" collapsed="false">
      <c r="A318" s="78"/>
      <c r="B318" s="39"/>
      <c r="C318" s="8" t="n">
        <v>5110</v>
      </c>
      <c r="D318" s="8" t="n">
        <v>2.7</v>
      </c>
      <c r="E318" s="8" t="n">
        <v>57</v>
      </c>
      <c r="F318" s="8" t="n">
        <v>0.69</v>
      </c>
      <c r="G318" s="50"/>
      <c r="H318" s="48"/>
      <c r="I318" s="85"/>
    </row>
    <row r="319" customFormat="false" ht="15" hidden="false" customHeight="true" outlineLevel="0" collapsed="false">
      <c r="A319" s="78"/>
      <c r="B319" s="39"/>
      <c r="C319" s="8" t="n">
        <v>75218</v>
      </c>
      <c r="D319" s="8" t="n">
        <v>6.2</v>
      </c>
      <c r="E319" s="8" t="n">
        <v>52</v>
      </c>
      <c r="F319" s="8" t="n">
        <v>1.32</v>
      </c>
      <c r="G319" s="50"/>
      <c r="H319" s="48"/>
      <c r="I319" s="85"/>
    </row>
    <row r="320" customFormat="false" ht="15" hidden="false" customHeight="true" outlineLevel="0" collapsed="false">
      <c r="A320" s="78"/>
      <c r="B320" s="39"/>
      <c r="C320" s="8" t="n">
        <v>81291</v>
      </c>
      <c r="D320" s="8" t="n">
        <v>2.5</v>
      </c>
      <c r="E320" s="8" t="n">
        <v>59</v>
      </c>
      <c r="F320" s="8" t="n">
        <v>0.68</v>
      </c>
      <c r="G320" s="50"/>
      <c r="H320" s="48"/>
      <c r="I320" s="85"/>
    </row>
    <row r="321" customFormat="false" ht="15" hidden="false" customHeight="true" outlineLevel="0" collapsed="false">
      <c r="A321" s="78"/>
      <c r="B321" s="39"/>
      <c r="C321" s="8" t="n">
        <v>81290</v>
      </c>
      <c r="D321" s="8" t="n">
        <v>3.4</v>
      </c>
      <c r="E321" s="8" t="n">
        <v>60</v>
      </c>
      <c r="F321" s="8" t="n">
        <v>0.96</v>
      </c>
      <c r="G321" s="50"/>
      <c r="H321" s="48"/>
      <c r="I321" s="85"/>
    </row>
    <row r="322" customFormat="false" ht="15" hidden="false" customHeight="true" outlineLevel="0" collapsed="false">
      <c r="A322" s="78"/>
      <c r="B322" s="39"/>
      <c r="C322" s="8" t="n">
        <v>5112</v>
      </c>
      <c r="D322" s="8" t="n">
        <v>3.4</v>
      </c>
      <c r="E322" s="8" t="n">
        <v>50</v>
      </c>
      <c r="F322" s="8" t="n">
        <v>0.67</v>
      </c>
      <c r="G322" s="50"/>
      <c r="H322" s="48"/>
      <c r="I322" s="85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6" t="n">
        <f aca="false">SUM(F316:F322)</f>
        <v>5.4</v>
      </c>
      <c r="G323" s="70"/>
      <c r="H323" s="70"/>
      <c r="I323" s="70"/>
    </row>
    <row r="324" customFormat="false" ht="15" hidden="false" customHeight="true" outlineLevel="0" collapsed="false">
      <c r="A324" s="78" t="n">
        <v>52</v>
      </c>
      <c r="B324" s="39" t="s">
        <v>45</v>
      </c>
      <c r="C324" s="8" t="n">
        <v>75222</v>
      </c>
      <c r="D324" s="8" t="n">
        <v>2.7</v>
      </c>
      <c r="E324" s="8" t="n">
        <v>51</v>
      </c>
      <c r="F324" s="8" t="n">
        <v>0.55</v>
      </c>
      <c r="G324" s="50" t="n">
        <v>13705</v>
      </c>
      <c r="H324" s="48"/>
      <c r="I324" s="85" t="e">
        <f aca="false">slownie(H324)</f>
        <v>#VALUE!</v>
      </c>
    </row>
    <row r="325" customFormat="false" ht="15" hidden="false" customHeight="true" outlineLevel="0" collapsed="false">
      <c r="A325" s="78"/>
      <c r="B325" s="39"/>
      <c r="C325" s="8" t="n">
        <v>75220</v>
      </c>
      <c r="D325" s="8" t="n">
        <v>3.8</v>
      </c>
      <c r="E325" s="8" t="n">
        <v>51</v>
      </c>
      <c r="F325" s="8" t="n">
        <v>0.78</v>
      </c>
      <c r="G325" s="50"/>
      <c r="H325" s="48"/>
      <c r="I325" s="85"/>
    </row>
    <row r="326" customFormat="false" ht="15" hidden="false" customHeight="true" outlineLevel="0" collapsed="false">
      <c r="A326" s="78"/>
      <c r="B326" s="39"/>
      <c r="C326" s="8" t="n">
        <v>75219</v>
      </c>
      <c r="D326" s="8" t="n">
        <v>3.1</v>
      </c>
      <c r="E326" s="8" t="n">
        <v>56</v>
      </c>
      <c r="F326" s="8" t="n">
        <v>0.76</v>
      </c>
      <c r="G326" s="50"/>
      <c r="H326" s="48"/>
      <c r="I326" s="85"/>
    </row>
    <row r="327" customFormat="false" ht="15" hidden="false" customHeight="true" outlineLevel="0" collapsed="false">
      <c r="A327" s="78"/>
      <c r="B327" s="39"/>
      <c r="C327" s="8" t="n">
        <v>75229</v>
      </c>
      <c r="D327" s="8" t="n">
        <v>4.3</v>
      </c>
      <c r="E327" s="8" t="n">
        <v>59</v>
      </c>
      <c r="F327" s="8" t="n">
        <v>1.18</v>
      </c>
      <c r="G327" s="50"/>
      <c r="H327" s="48"/>
      <c r="I327" s="85"/>
    </row>
    <row r="328" customFormat="false" ht="15" hidden="false" customHeight="true" outlineLevel="0" collapsed="false">
      <c r="A328" s="78"/>
      <c r="B328" s="39"/>
      <c r="C328" s="8" t="n">
        <v>75223</v>
      </c>
      <c r="D328" s="8" t="n">
        <v>4.6</v>
      </c>
      <c r="E328" s="8" t="n">
        <v>43</v>
      </c>
      <c r="F328" s="8" t="n">
        <v>0.67</v>
      </c>
      <c r="G328" s="50"/>
      <c r="H328" s="48"/>
      <c r="I328" s="85"/>
    </row>
    <row r="329" customFormat="false" ht="15" hidden="false" customHeight="true" outlineLevel="0" collapsed="false">
      <c r="A329" s="78"/>
      <c r="B329" s="39"/>
      <c r="C329" s="8" t="n">
        <v>52449</v>
      </c>
      <c r="D329" s="8" t="n">
        <v>3.2</v>
      </c>
      <c r="E329" s="8" t="n">
        <v>61</v>
      </c>
      <c r="F329" s="8" t="n">
        <v>0.94</v>
      </c>
      <c r="G329" s="50"/>
      <c r="H329" s="48"/>
      <c r="I329" s="85"/>
    </row>
    <row r="330" customFormat="false" ht="15" hidden="false" customHeight="true" outlineLevel="0" collapsed="false">
      <c r="A330" s="78"/>
      <c r="B330" s="39"/>
      <c r="C330" s="8" t="n">
        <v>75221</v>
      </c>
      <c r="D330" s="8" t="n">
        <v>3.7</v>
      </c>
      <c r="E330" s="8" t="n">
        <v>60</v>
      </c>
      <c r="F330" s="8" t="n">
        <v>1.05</v>
      </c>
      <c r="G330" s="50"/>
      <c r="H330" s="48"/>
      <c r="I330" s="85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6" t="n">
        <f aca="false">SUM(F324:F330)</f>
        <v>5.93</v>
      </c>
      <c r="G331" s="70"/>
      <c r="H331" s="70"/>
      <c r="I331" s="70"/>
    </row>
    <row r="332" customFormat="false" ht="15" hidden="false" customHeight="true" outlineLevel="0" collapsed="false">
      <c r="A332" s="78" t="n">
        <v>53</v>
      </c>
      <c r="B332" s="39" t="s">
        <v>45</v>
      </c>
      <c r="C332" s="8" t="n">
        <v>75225</v>
      </c>
      <c r="D332" s="8" t="n">
        <v>4.5</v>
      </c>
      <c r="E332" s="8" t="n">
        <v>59</v>
      </c>
      <c r="F332" s="8" t="n">
        <v>1.23</v>
      </c>
      <c r="G332" s="50" t="n">
        <v>7920</v>
      </c>
      <c r="H332" s="19"/>
      <c r="I332" s="84" t="e">
        <f aca="false">slownie(H332)</f>
        <v>#VALUE!</v>
      </c>
    </row>
    <row r="333" customFormat="false" ht="15" hidden="false" customHeight="true" outlineLevel="0" collapsed="false">
      <c r="A333" s="78"/>
      <c r="B333" s="39"/>
      <c r="C333" s="8" t="s">
        <v>46</v>
      </c>
      <c r="D333" s="8" t="n">
        <v>2.9</v>
      </c>
      <c r="E333" s="8" t="n">
        <v>52</v>
      </c>
      <c r="F333" s="8" t="n">
        <v>0.62</v>
      </c>
      <c r="G333" s="50"/>
      <c r="H333" s="19"/>
      <c r="I333" s="84"/>
    </row>
    <row r="334" customFormat="false" ht="15" hidden="false" customHeight="true" outlineLevel="0" collapsed="false">
      <c r="A334" s="78"/>
      <c r="B334" s="39"/>
      <c r="C334" s="8" t="s">
        <v>47</v>
      </c>
      <c r="D334" s="8" t="n">
        <v>2.5</v>
      </c>
      <c r="E334" s="8" t="n">
        <v>48</v>
      </c>
      <c r="F334" s="8" t="n">
        <v>0.45</v>
      </c>
      <c r="G334" s="50"/>
      <c r="H334" s="19"/>
      <c r="I334" s="84"/>
    </row>
    <row r="335" customFormat="false" ht="15" hidden="false" customHeight="true" outlineLevel="0" collapsed="false">
      <c r="A335" s="78"/>
      <c r="B335" s="39"/>
      <c r="C335" s="8" t="n">
        <v>75227</v>
      </c>
      <c r="D335" s="8" t="n">
        <v>4.3</v>
      </c>
      <c r="E335" s="8" t="n">
        <v>62</v>
      </c>
      <c r="F335" s="12" t="n">
        <v>1.3</v>
      </c>
      <c r="G335" s="50"/>
      <c r="H335" s="19"/>
      <c r="I335" s="84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6" t="n">
        <f aca="false">SUM(F332:F335)</f>
        <v>3.6</v>
      </c>
      <c r="G336" s="70"/>
      <c r="H336" s="70"/>
      <c r="I336" s="70"/>
    </row>
    <row r="337" customFormat="false" ht="15" hidden="false" customHeight="true" outlineLevel="0" collapsed="false">
      <c r="A337" s="78" t="n">
        <v>54</v>
      </c>
      <c r="B337" s="39" t="s">
        <v>48</v>
      </c>
      <c r="C337" s="8" t="n">
        <v>25964</v>
      </c>
      <c r="D337" s="8" t="n">
        <v>3.3</v>
      </c>
      <c r="E337" s="8" t="n">
        <v>59</v>
      </c>
      <c r="F337" s="12" t="n">
        <v>0.9</v>
      </c>
      <c r="G337" s="50" t="n">
        <v>6020</v>
      </c>
      <c r="H337" s="19"/>
      <c r="I337" s="21" t="e">
        <f aca="false">slownie(H337)</f>
        <v>#VALUE!</v>
      </c>
    </row>
    <row r="338" customFormat="false" ht="15" hidden="false" customHeight="true" outlineLevel="0" collapsed="false">
      <c r="A338" s="78"/>
      <c r="B338" s="39"/>
      <c r="C338" s="8" t="s">
        <v>49</v>
      </c>
      <c r="D338" s="8" t="n">
        <v>2.5</v>
      </c>
      <c r="E338" s="8" t="n">
        <v>66</v>
      </c>
      <c r="F338" s="8" t="n">
        <v>0.86</v>
      </c>
      <c r="G338" s="50"/>
      <c r="H338" s="19"/>
      <c r="I338" s="21"/>
    </row>
    <row r="339" customFormat="false" ht="15" hidden="false" customHeight="true" outlineLevel="0" collapsed="false">
      <c r="A339" s="78"/>
      <c r="B339" s="39"/>
      <c r="C339" s="8" t="s">
        <v>50</v>
      </c>
      <c r="D339" s="8" t="n">
        <v>2.9</v>
      </c>
      <c r="E339" s="8" t="n">
        <v>60</v>
      </c>
      <c r="F339" s="8" t="n">
        <v>0.82</v>
      </c>
      <c r="G339" s="50"/>
      <c r="H339" s="19"/>
      <c r="I339" s="21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6" t="n">
        <f aca="false">SUM(F337:F339)</f>
        <v>2.58</v>
      </c>
      <c r="G340" s="70"/>
      <c r="H340" s="70"/>
      <c r="I340" s="70"/>
    </row>
    <row r="341" customFormat="false" ht="15" hidden="false" customHeight="true" outlineLevel="0" collapsed="false">
      <c r="A341" s="78" t="n">
        <v>55</v>
      </c>
      <c r="B341" s="39" t="s">
        <v>48</v>
      </c>
      <c r="C341" s="8" t="s">
        <v>51</v>
      </c>
      <c r="D341" s="27" t="n">
        <v>3</v>
      </c>
      <c r="E341" s="8" t="n">
        <v>57</v>
      </c>
      <c r="F341" s="8" t="n">
        <v>0.77</v>
      </c>
      <c r="G341" s="50" t="n">
        <v>11910</v>
      </c>
      <c r="H341" s="19"/>
      <c r="I341" s="84" t="e">
        <f aca="false">slownie(H341)</f>
        <v>#VALUE!</v>
      </c>
    </row>
    <row r="342" customFormat="false" ht="15" hidden="false" customHeight="true" outlineLevel="0" collapsed="false">
      <c r="A342" s="78"/>
      <c r="B342" s="39"/>
      <c r="C342" s="8" t="s">
        <v>52</v>
      </c>
      <c r="D342" s="8" t="n">
        <v>4.3</v>
      </c>
      <c r="E342" s="8" t="n">
        <v>52</v>
      </c>
      <c r="F342" s="8" t="n">
        <v>0.91</v>
      </c>
      <c r="G342" s="50"/>
      <c r="H342" s="19"/>
      <c r="I342" s="84"/>
    </row>
    <row r="343" customFormat="false" ht="15" hidden="false" customHeight="true" outlineLevel="0" collapsed="false">
      <c r="A343" s="78"/>
      <c r="B343" s="39"/>
      <c r="C343" s="8" t="n">
        <v>15221</v>
      </c>
      <c r="D343" s="8" t="n">
        <v>6.6</v>
      </c>
      <c r="E343" s="8" t="n">
        <v>54</v>
      </c>
      <c r="F343" s="8" t="n">
        <v>1.51</v>
      </c>
      <c r="G343" s="50"/>
      <c r="H343" s="19"/>
      <c r="I343" s="84"/>
    </row>
    <row r="344" customFormat="false" ht="15" hidden="false" customHeight="true" outlineLevel="0" collapsed="false">
      <c r="A344" s="78"/>
      <c r="B344" s="39"/>
      <c r="C344" s="8" t="n">
        <v>15216</v>
      </c>
      <c r="D344" s="8" t="n">
        <v>4.9</v>
      </c>
      <c r="E344" s="8" t="n">
        <v>52</v>
      </c>
      <c r="F344" s="8" t="n">
        <v>1.04</v>
      </c>
      <c r="G344" s="50"/>
      <c r="H344" s="19"/>
      <c r="I344" s="84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6" t="n">
        <f aca="false">SUM(F341:F344)</f>
        <v>4.23</v>
      </c>
      <c r="G345" s="70"/>
      <c r="H345" s="70"/>
      <c r="I345" s="70"/>
    </row>
    <row r="346" customFormat="false" ht="15" hidden="false" customHeight="true" outlineLevel="0" collapsed="false">
      <c r="A346" s="78" t="n">
        <v>56</v>
      </c>
      <c r="B346" s="39" t="s">
        <v>48</v>
      </c>
      <c r="C346" s="8" t="n">
        <v>25961</v>
      </c>
      <c r="D346" s="27" t="n">
        <v>4</v>
      </c>
      <c r="E346" s="8" t="n">
        <v>52</v>
      </c>
      <c r="F346" s="8" t="n">
        <v>0.85</v>
      </c>
      <c r="G346" s="50" t="n">
        <v>8958</v>
      </c>
      <c r="H346" s="19"/>
      <c r="I346" s="85" t="e">
        <f aca="false">slownie(H346)</f>
        <v>#VALUE!</v>
      </c>
    </row>
    <row r="347" customFormat="false" ht="15" hidden="false" customHeight="true" outlineLevel="0" collapsed="false">
      <c r="A347" s="78"/>
      <c r="B347" s="39"/>
      <c r="C347" s="8" t="n">
        <v>15223</v>
      </c>
      <c r="D347" s="8" t="n">
        <v>2.5</v>
      </c>
      <c r="E347" s="8" t="n">
        <v>56</v>
      </c>
      <c r="F347" s="8" t="n">
        <v>0.62</v>
      </c>
      <c r="G347" s="50"/>
      <c r="H347" s="19"/>
      <c r="I347" s="85"/>
    </row>
    <row r="348" customFormat="false" ht="15" hidden="false" customHeight="true" outlineLevel="0" collapsed="false">
      <c r="A348" s="78"/>
      <c r="B348" s="39"/>
      <c r="C348" s="8" t="n">
        <v>15222</v>
      </c>
      <c r="D348" s="8" t="n">
        <v>3.2</v>
      </c>
      <c r="E348" s="8" t="n">
        <v>50</v>
      </c>
      <c r="F348" s="8" t="n">
        <v>0.63</v>
      </c>
      <c r="G348" s="50"/>
      <c r="H348" s="19"/>
      <c r="I348" s="85"/>
    </row>
    <row r="349" customFormat="false" ht="15" hidden="false" customHeight="true" outlineLevel="0" collapsed="false">
      <c r="A349" s="78"/>
      <c r="B349" s="39"/>
      <c r="C349" s="8" t="n">
        <v>25963</v>
      </c>
      <c r="D349" s="8" t="n">
        <v>2.5</v>
      </c>
      <c r="E349" s="8" t="n">
        <v>55</v>
      </c>
      <c r="F349" s="8" t="n">
        <v>0.59</v>
      </c>
      <c r="G349" s="50"/>
      <c r="H349" s="19"/>
      <c r="I349" s="85"/>
    </row>
    <row r="350" customFormat="false" ht="15" hidden="false" customHeight="true" outlineLevel="0" collapsed="false">
      <c r="A350" s="78"/>
      <c r="B350" s="39"/>
      <c r="C350" s="8" t="n">
        <v>15224</v>
      </c>
      <c r="D350" s="8" t="n">
        <v>3.3</v>
      </c>
      <c r="E350" s="8" t="n">
        <v>62</v>
      </c>
      <c r="F350" s="12" t="n">
        <v>1</v>
      </c>
      <c r="G350" s="50"/>
      <c r="H350" s="19"/>
      <c r="I350" s="85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6" t="n">
        <f aca="false">SUM(F346:F350)</f>
        <v>3.69</v>
      </c>
      <c r="G351" s="70"/>
      <c r="H351" s="70"/>
      <c r="I351" s="70"/>
    </row>
    <row r="352" customFormat="false" ht="15" hidden="false" customHeight="true" outlineLevel="0" collapsed="false">
      <c r="A352" s="78" t="n">
        <v>57</v>
      </c>
      <c r="B352" s="39" t="s">
        <v>48</v>
      </c>
      <c r="C352" s="24" t="n">
        <v>15217</v>
      </c>
      <c r="D352" s="24" t="n">
        <v>2.6</v>
      </c>
      <c r="E352" s="24" t="n">
        <v>65</v>
      </c>
      <c r="F352" s="24" t="n">
        <v>0.86</v>
      </c>
      <c r="G352" s="50" t="n">
        <v>12570</v>
      </c>
      <c r="H352" s="48"/>
      <c r="I352" s="85" t="e">
        <f aca="false">slownie(H352)</f>
        <v>#VALUE!</v>
      </c>
    </row>
    <row r="353" customFormat="false" ht="15" hidden="false" customHeight="true" outlineLevel="0" collapsed="false">
      <c r="A353" s="78"/>
      <c r="B353" s="39"/>
      <c r="C353" s="8" t="n">
        <v>15212</v>
      </c>
      <c r="D353" s="8" t="n">
        <v>3.9</v>
      </c>
      <c r="E353" s="8" t="n">
        <v>49</v>
      </c>
      <c r="F353" s="8" t="n">
        <v>0.74</v>
      </c>
      <c r="G353" s="50"/>
      <c r="H353" s="48"/>
      <c r="I353" s="85"/>
    </row>
    <row r="354" customFormat="false" ht="15" hidden="false" customHeight="true" outlineLevel="0" collapsed="false">
      <c r="A354" s="78"/>
      <c r="B354" s="39"/>
      <c r="C354" s="8" t="n">
        <v>15220</v>
      </c>
      <c r="D354" s="8" t="n">
        <v>2.7</v>
      </c>
      <c r="E354" s="8" t="n">
        <v>52</v>
      </c>
      <c r="F354" s="8" t="n">
        <v>0.57</v>
      </c>
      <c r="G354" s="50"/>
      <c r="H354" s="48"/>
      <c r="I354" s="85"/>
    </row>
    <row r="355" customFormat="false" ht="15" hidden="false" customHeight="true" outlineLevel="0" collapsed="false">
      <c r="A355" s="78"/>
      <c r="B355" s="39"/>
      <c r="C355" s="8" t="n">
        <v>15215</v>
      </c>
      <c r="D355" s="8" t="n">
        <v>3.2</v>
      </c>
      <c r="E355" s="8" t="n">
        <v>52</v>
      </c>
      <c r="F355" s="8" t="n">
        <v>0.68</v>
      </c>
      <c r="G355" s="50"/>
      <c r="H355" s="48"/>
      <c r="I355" s="85"/>
    </row>
    <row r="356" customFormat="false" ht="15" hidden="false" customHeight="true" outlineLevel="0" collapsed="false">
      <c r="A356" s="78"/>
      <c r="B356" s="39"/>
      <c r="C356" s="8" t="n">
        <v>15214</v>
      </c>
      <c r="D356" s="8" t="n">
        <v>4.3</v>
      </c>
      <c r="E356" s="8" t="n">
        <v>49</v>
      </c>
      <c r="F356" s="8" t="n">
        <v>0.81</v>
      </c>
      <c r="G356" s="50"/>
      <c r="H356" s="48"/>
      <c r="I356" s="85"/>
    </row>
    <row r="357" customFormat="false" ht="15" hidden="false" customHeight="true" outlineLevel="0" collapsed="false">
      <c r="A357" s="78"/>
      <c r="B357" s="39"/>
      <c r="C357" s="8" t="n">
        <v>15218</v>
      </c>
      <c r="D357" s="8" t="n">
        <v>3.7</v>
      </c>
      <c r="E357" s="8" t="n">
        <v>54</v>
      </c>
      <c r="F357" s="8" t="n">
        <v>0.85</v>
      </c>
      <c r="G357" s="50"/>
      <c r="H357" s="48"/>
      <c r="I357" s="85"/>
    </row>
    <row r="358" customFormat="false" ht="15" hidden="false" customHeight="true" outlineLevel="0" collapsed="false">
      <c r="A358" s="78"/>
      <c r="B358" s="39"/>
      <c r="C358" s="8" t="n">
        <v>25962</v>
      </c>
      <c r="D358" s="8" t="n">
        <v>3.2</v>
      </c>
      <c r="E358" s="8" t="n">
        <v>47</v>
      </c>
      <c r="F358" s="8" t="n">
        <v>0.56</v>
      </c>
      <c r="G358" s="50"/>
      <c r="H358" s="48"/>
      <c r="I358" s="85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6" t="n">
        <f aca="false">SUM(F352:F358)</f>
        <v>5.07</v>
      </c>
      <c r="G359" s="70"/>
      <c r="H359" s="70"/>
      <c r="I359" s="70"/>
    </row>
    <row r="360" customFormat="false" ht="15" hidden="false" customHeight="true" outlineLevel="0" collapsed="false">
      <c r="A360" s="78" t="n">
        <v>58</v>
      </c>
      <c r="B360" s="39" t="s">
        <v>53</v>
      </c>
      <c r="C360" s="8" t="n">
        <v>98967</v>
      </c>
      <c r="D360" s="8" t="n">
        <v>3.7</v>
      </c>
      <c r="E360" s="8" t="n">
        <v>45</v>
      </c>
      <c r="F360" s="8" t="n">
        <v>0.59</v>
      </c>
      <c r="G360" s="50" t="n">
        <v>15213</v>
      </c>
      <c r="H360" s="48"/>
      <c r="I360" s="85" t="e">
        <f aca="false">slownie(H360)</f>
        <v>#VALUE!</v>
      </c>
    </row>
    <row r="361" customFormat="false" ht="15" hidden="false" customHeight="true" outlineLevel="0" collapsed="false">
      <c r="A361" s="78"/>
      <c r="B361" s="39"/>
      <c r="C361" s="8" t="n">
        <v>98969</v>
      </c>
      <c r="D361" s="8" t="n">
        <v>3.6</v>
      </c>
      <c r="E361" s="8" t="n">
        <v>44</v>
      </c>
      <c r="F361" s="8" t="n">
        <v>0.55</v>
      </c>
      <c r="G361" s="50"/>
      <c r="H361" s="48"/>
      <c r="I361" s="85"/>
    </row>
    <row r="362" customFormat="false" ht="15" hidden="false" customHeight="true" outlineLevel="0" collapsed="false">
      <c r="A362" s="78"/>
      <c r="B362" s="39"/>
      <c r="C362" s="8" t="n">
        <v>76452</v>
      </c>
      <c r="D362" s="8" t="n">
        <v>3.8</v>
      </c>
      <c r="E362" s="8" t="n">
        <v>52</v>
      </c>
      <c r="F362" s="8" t="n">
        <v>0.81</v>
      </c>
      <c r="G362" s="50"/>
      <c r="H362" s="48"/>
      <c r="I362" s="85"/>
    </row>
    <row r="363" customFormat="false" ht="15" hidden="false" customHeight="true" outlineLevel="0" collapsed="false">
      <c r="A363" s="78"/>
      <c r="B363" s="39"/>
      <c r="C363" s="8" t="n">
        <v>98966</v>
      </c>
      <c r="D363" s="8" t="n">
        <v>2.9</v>
      </c>
      <c r="E363" s="8" t="n">
        <v>44</v>
      </c>
      <c r="F363" s="8" t="n">
        <v>0.44</v>
      </c>
      <c r="G363" s="50"/>
      <c r="H363" s="48"/>
      <c r="I363" s="85"/>
    </row>
    <row r="364" customFormat="false" ht="15" hidden="false" customHeight="true" outlineLevel="0" collapsed="false">
      <c r="A364" s="78"/>
      <c r="B364" s="39"/>
      <c r="C364" s="8" t="n">
        <v>76451</v>
      </c>
      <c r="D364" s="8" t="n">
        <v>5.1</v>
      </c>
      <c r="E364" s="8" t="n">
        <v>52</v>
      </c>
      <c r="F364" s="8" t="n">
        <v>1.08</v>
      </c>
      <c r="G364" s="50"/>
      <c r="H364" s="48"/>
      <c r="I364" s="85"/>
    </row>
    <row r="365" customFormat="false" ht="15" hidden="false" customHeight="true" outlineLevel="0" collapsed="false">
      <c r="A365" s="78"/>
      <c r="B365" s="39"/>
      <c r="C365" s="8" t="n">
        <v>98968</v>
      </c>
      <c r="D365" s="8" t="n">
        <v>3.9</v>
      </c>
      <c r="E365" s="8" t="n">
        <v>46</v>
      </c>
      <c r="F365" s="8" t="n">
        <v>0.65</v>
      </c>
      <c r="G365" s="50"/>
      <c r="H365" s="48"/>
      <c r="I365" s="85"/>
    </row>
    <row r="366" customFormat="false" ht="15" hidden="false" customHeight="true" outlineLevel="0" collapsed="false">
      <c r="A366" s="78"/>
      <c r="B366" s="39"/>
      <c r="C366" s="8" t="n">
        <v>76453</v>
      </c>
      <c r="D366" s="8" t="n">
        <v>5.1</v>
      </c>
      <c r="E366" s="8" t="n">
        <v>53</v>
      </c>
      <c r="F366" s="8" t="n">
        <v>1.13</v>
      </c>
      <c r="G366" s="50"/>
      <c r="H366" s="48"/>
      <c r="I366" s="85"/>
    </row>
    <row r="367" customFormat="false" ht="15" hidden="false" customHeight="true" outlineLevel="0" collapsed="false">
      <c r="A367" s="78"/>
      <c r="B367" s="39"/>
      <c r="C367" s="8" t="n">
        <v>76454</v>
      </c>
      <c r="D367" s="8" t="n">
        <v>6.6</v>
      </c>
      <c r="E367" s="8" t="n">
        <v>55</v>
      </c>
      <c r="F367" s="8" t="n">
        <v>1.57</v>
      </c>
      <c r="G367" s="50"/>
      <c r="H367" s="48"/>
      <c r="I367" s="85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6" t="n">
        <f aca="false">SUM(F360:F367)</f>
        <v>6.82</v>
      </c>
      <c r="G368" s="70"/>
      <c r="H368" s="70"/>
      <c r="I368" s="70"/>
    </row>
    <row r="369" customFormat="false" ht="15" hidden="false" customHeight="true" outlineLevel="0" collapsed="false">
      <c r="A369" s="78" t="n">
        <v>59</v>
      </c>
      <c r="B369" s="39" t="s">
        <v>54</v>
      </c>
      <c r="C369" s="8" t="n">
        <v>33644</v>
      </c>
      <c r="D369" s="8" t="n">
        <v>2.7</v>
      </c>
      <c r="E369" s="8" t="n">
        <v>64</v>
      </c>
      <c r="F369" s="8" t="n">
        <v>0.87</v>
      </c>
      <c r="G369" s="50" t="n">
        <v>9177</v>
      </c>
      <c r="H369" s="19"/>
      <c r="I369" s="21" t="e">
        <f aca="false">slownie(H369)</f>
        <v>#VALUE!</v>
      </c>
    </row>
    <row r="370" customFormat="false" ht="15" hidden="false" customHeight="true" outlineLevel="0" collapsed="false">
      <c r="A370" s="78"/>
      <c r="B370" s="39"/>
      <c r="C370" s="8" t="n">
        <v>33645</v>
      </c>
      <c r="D370" s="27" t="n">
        <v>3</v>
      </c>
      <c r="E370" s="8" t="n">
        <v>51</v>
      </c>
      <c r="F370" s="8" t="n">
        <v>0.61</v>
      </c>
      <c r="G370" s="50"/>
      <c r="H370" s="19"/>
      <c r="I370" s="21"/>
    </row>
    <row r="371" customFormat="false" ht="15" hidden="false" customHeight="true" outlineLevel="0" collapsed="false">
      <c r="A371" s="78"/>
      <c r="B371" s="39"/>
      <c r="C371" s="8" t="n">
        <v>21781</v>
      </c>
      <c r="D371" s="27" t="n">
        <v>2.7</v>
      </c>
      <c r="E371" s="8" t="n">
        <v>59</v>
      </c>
      <c r="F371" s="8" t="n">
        <v>0.74</v>
      </c>
      <c r="G371" s="50"/>
      <c r="H371" s="19"/>
      <c r="I371" s="21"/>
    </row>
    <row r="372" customFormat="false" ht="15" hidden="false" customHeight="true" outlineLevel="0" collapsed="false">
      <c r="A372" s="78"/>
      <c r="B372" s="39"/>
      <c r="C372" s="8" t="n">
        <v>33643</v>
      </c>
      <c r="D372" s="27" t="n">
        <v>4.2</v>
      </c>
      <c r="E372" s="8" t="n">
        <v>43</v>
      </c>
      <c r="F372" s="8" t="n">
        <v>0.61</v>
      </c>
      <c r="G372" s="50"/>
      <c r="H372" s="19"/>
      <c r="I372" s="21"/>
    </row>
    <row r="373" customFormat="false" ht="15" hidden="false" customHeight="true" outlineLevel="0" collapsed="false">
      <c r="A373" s="78"/>
      <c r="B373" s="39"/>
      <c r="C373" s="8" t="n">
        <v>21782</v>
      </c>
      <c r="D373" s="27" t="n">
        <v>4</v>
      </c>
      <c r="E373" s="8" t="n">
        <v>44</v>
      </c>
      <c r="F373" s="8" t="n">
        <v>0.61</v>
      </c>
      <c r="G373" s="50"/>
      <c r="H373" s="19"/>
      <c r="I373" s="21"/>
    </row>
    <row r="374" customFormat="false" ht="15" hidden="false" customHeight="true" outlineLevel="0" collapsed="false">
      <c r="A374" s="78"/>
      <c r="B374" s="39"/>
      <c r="C374" s="8" t="n">
        <v>33648</v>
      </c>
      <c r="D374" s="8" t="n">
        <v>3.2</v>
      </c>
      <c r="E374" s="8" t="n">
        <v>58</v>
      </c>
      <c r="F374" s="8" t="n">
        <v>0.85</v>
      </c>
      <c r="G374" s="50"/>
      <c r="H374" s="19"/>
      <c r="I374" s="21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6" t="n">
        <f aca="false">SUM(F369:F374)</f>
        <v>4.29</v>
      </c>
      <c r="G375" s="70"/>
      <c r="H375" s="70"/>
      <c r="I375" s="70"/>
    </row>
    <row r="376" customFormat="false" ht="15" hidden="false" customHeight="true" outlineLevel="0" collapsed="false">
      <c r="A376" s="78" t="n">
        <v>60</v>
      </c>
      <c r="B376" s="39" t="s">
        <v>54</v>
      </c>
      <c r="C376" s="8" t="n">
        <v>33647</v>
      </c>
      <c r="D376" s="8" t="n">
        <v>3.5</v>
      </c>
      <c r="E376" s="8" t="n">
        <v>61</v>
      </c>
      <c r="F376" s="8" t="n">
        <v>1.02</v>
      </c>
      <c r="G376" s="50" t="n">
        <v>7322</v>
      </c>
      <c r="H376" s="19"/>
      <c r="I376" s="21" t="e">
        <f aca="false">slownie(H376)</f>
        <v>#VALUE!</v>
      </c>
    </row>
    <row r="377" customFormat="false" ht="15" hidden="false" customHeight="true" outlineLevel="0" collapsed="false">
      <c r="A377" s="78"/>
      <c r="B377" s="39"/>
      <c r="C377" s="8" t="n">
        <v>33646</v>
      </c>
      <c r="D377" s="8" t="n">
        <v>3.6</v>
      </c>
      <c r="E377" s="8" t="n">
        <v>48</v>
      </c>
      <c r="F377" s="8" t="n">
        <v>0.65</v>
      </c>
      <c r="G377" s="50"/>
      <c r="H377" s="19"/>
      <c r="I377" s="21"/>
    </row>
    <row r="378" customFormat="false" ht="15" hidden="false" customHeight="true" outlineLevel="0" collapsed="false">
      <c r="A378" s="78"/>
      <c r="B378" s="39"/>
      <c r="C378" s="8" t="n">
        <v>21780</v>
      </c>
      <c r="D378" s="8" t="n">
        <v>3.4</v>
      </c>
      <c r="E378" s="8" t="n">
        <v>76</v>
      </c>
      <c r="F378" s="8" t="n">
        <v>1.54</v>
      </c>
      <c r="G378" s="50"/>
      <c r="H378" s="19"/>
      <c r="I378" s="21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6" t="n">
        <f aca="false">SUM(F376:F378)</f>
        <v>3.21</v>
      </c>
      <c r="G379" s="70"/>
      <c r="H379" s="70"/>
      <c r="I379" s="70"/>
    </row>
    <row r="380" customFormat="false" ht="15" hidden="false" customHeight="true" outlineLevel="0" collapsed="false">
      <c r="A380" s="78" t="n">
        <v>61</v>
      </c>
      <c r="B380" s="39" t="s">
        <v>54</v>
      </c>
      <c r="C380" s="8" t="n">
        <v>21779</v>
      </c>
      <c r="D380" s="8" t="n">
        <v>2.6</v>
      </c>
      <c r="E380" s="8" t="n">
        <v>81</v>
      </c>
      <c r="F380" s="8" t="n">
        <v>1.34</v>
      </c>
      <c r="G380" s="50" t="n">
        <v>11860</v>
      </c>
      <c r="H380" s="19"/>
      <c r="I380" s="84" t="e">
        <f aca="false">slownie(H380)</f>
        <v>#VALUE!</v>
      </c>
    </row>
    <row r="381" customFormat="false" ht="15" hidden="false" customHeight="true" outlineLevel="0" collapsed="false">
      <c r="A381" s="78"/>
      <c r="B381" s="39"/>
      <c r="C381" s="8" t="n">
        <v>21778</v>
      </c>
      <c r="D381" s="8" t="n">
        <v>3.2</v>
      </c>
      <c r="E381" s="8" t="n">
        <v>74</v>
      </c>
      <c r="F381" s="8" t="n">
        <v>1.38</v>
      </c>
      <c r="G381" s="50"/>
      <c r="H381" s="19"/>
      <c r="I381" s="84"/>
    </row>
    <row r="382" customFormat="false" ht="15" hidden="false" customHeight="true" outlineLevel="0" collapsed="false">
      <c r="A382" s="78"/>
      <c r="B382" s="39"/>
      <c r="C382" s="8" t="n">
        <v>21784</v>
      </c>
      <c r="D382" s="8" t="n">
        <v>6.4</v>
      </c>
      <c r="E382" s="8" t="n">
        <v>54</v>
      </c>
      <c r="F382" s="8" t="n">
        <v>1.47</v>
      </c>
      <c r="G382" s="50"/>
      <c r="H382" s="19"/>
      <c r="I382" s="84"/>
    </row>
    <row r="383" customFormat="false" ht="15" hidden="false" customHeight="true" outlineLevel="0" collapsed="false">
      <c r="A383" s="78"/>
      <c r="B383" s="39"/>
      <c r="C383" s="8" t="n">
        <v>21783</v>
      </c>
      <c r="D383" s="8" t="n">
        <v>5.8</v>
      </c>
      <c r="E383" s="8" t="n">
        <v>54</v>
      </c>
      <c r="F383" s="8" t="n">
        <v>1.33</v>
      </c>
      <c r="G383" s="50"/>
      <c r="H383" s="19"/>
      <c r="I383" s="84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6" t="n">
        <f aca="false">SUM(F380:F383)</f>
        <v>5.52</v>
      </c>
      <c r="G384" s="70"/>
      <c r="H384" s="70"/>
      <c r="I384" s="70"/>
    </row>
    <row r="385" customFormat="false" ht="15" hidden="false" customHeight="true" outlineLevel="0" collapsed="false">
      <c r="A385" s="78" t="n">
        <v>62</v>
      </c>
      <c r="B385" s="39" t="s">
        <v>55</v>
      </c>
      <c r="C385" s="8" t="n">
        <v>6561</v>
      </c>
      <c r="D385" s="27" t="n">
        <v>3</v>
      </c>
      <c r="E385" s="8" t="n">
        <v>58</v>
      </c>
      <c r="F385" s="8" t="n">
        <v>0.79</v>
      </c>
      <c r="G385" s="50" t="n">
        <v>4862</v>
      </c>
      <c r="H385" s="19"/>
      <c r="I385" s="21" t="e">
        <f aca="false">slownie(H385)</f>
        <v>#VALUE!</v>
      </c>
    </row>
    <row r="386" customFormat="false" ht="15" hidden="false" customHeight="true" outlineLevel="0" collapsed="false">
      <c r="A386" s="78"/>
      <c r="B386" s="39"/>
      <c r="C386" s="8" t="n">
        <v>2664</v>
      </c>
      <c r="D386" s="8" t="n">
        <v>4.4</v>
      </c>
      <c r="E386" s="8" t="n">
        <v>56</v>
      </c>
      <c r="F386" s="8" t="n">
        <v>1.08</v>
      </c>
      <c r="G386" s="50"/>
      <c r="H386" s="19"/>
      <c r="I386" s="21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6" t="n">
        <f aca="false">SUM(F385:F386)</f>
        <v>1.87</v>
      </c>
      <c r="G387" s="70"/>
      <c r="H387" s="70"/>
      <c r="I387" s="70"/>
    </row>
    <row r="388" customFormat="false" ht="15" hidden="false" customHeight="true" outlineLevel="0" collapsed="false">
      <c r="A388" s="78" t="n">
        <v>63</v>
      </c>
      <c r="B388" s="39" t="s">
        <v>55</v>
      </c>
      <c r="C388" s="8" t="n">
        <v>6556</v>
      </c>
      <c r="D388" s="8" t="n">
        <v>3.7</v>
      </c>
      <c r="E388" s="8" t="n">
        <v>54</v>
      </c>
      <c r="F388" s="8" t="n">
        <v>0.85</v>
      </c>
      <c r="G388" s="50" t="n">
        <v>5044</v>
      </c>
      <c r="H388" s="19"/>
      <c r="I388" s="21" t="e">
        <f aca="false">slownie(H388)</f>
        <v>#VALUE!</v>
      </c>
    </row>
    <row r="389" customFormat="false" ht="15" hidden="false" customHeight="true" outlineLevel="0" collapsed="false">
      <c r="A389" s="78"/>
      <c r="B389" s="39"/>
      <c r="C389" s="8" t="n">
        <v>6563</v>
      </c>
      <c r="D389" s="8" t="n">
        <v>4.6</v>
      </c>
      <c r="E389" s="8" t="n">
        <v>55</v>
      </c>
      <c r="F389" s="8" t="n">
        <v>1.09</v>
      </c>
      <c r="G389" s="50"/>
      <c r="H389" s="19"/>
      <c r="I389" s="21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6" t="n">
        <f aca="false">SUM(F388:F389)</f>
        <v>1.94</v>
      </c>
      <c r="G390" s="70"/>
      <c r="H390" s="70"/>
      <c r="I390" s="70"/>
    </row>
    <row r="391" customFormat="false" ht="15" hidden="false" customHeight="true" outlineLevel="0" collapsed="false">
      <c r="A391" s="78" t="n">
        <v>64</v>
      </c>
      <c r="B391" s="39" t="s">
        <v>55</v>
      </c>
      <c r="C391" s="8" t="n">
        <v>6557</v>
      </c>
      <c r="D391" s="8" t="n">
        <v>3.6</v>
      </c>
      <c r="E391" s="8" t="n">
        <v>61</v>
      </c>
      <c r="F391" s="8" t="n">
        <v>1.05</v>
      </c>
      <c r="G391" s="50" t="n">
        <v>9432</v>
      </c>
      <c r="H391" s="19"/>
      <c r="I391" s="85" t="e">
        <f aca="false">slownie(H391)</f>
        <v>#VALUE!</v>
      </c>
    </row>
    <row r="392" customFormat="false" ht="15" hidden="false" customHeight="true" outlineLevel="0" collapsed="false">
      <c r="A392" s="78"/>
      <c r="B392" s="39"/>
      <c r="C392" s="8" t="n">
        <v>6558</v>
      </c>
      <c r="D392" s="8" t="n">
        <v>3.2</v>
      </c>
      <c r="E392" s="8" t="n">
        <v>77</v>
      </c>
      <c r="F392" s="8" t="n">
        <v>1.49</v>
      </c>
      <c r="G392" s="50"/>
      <c r="H392" s="19"/>
      <c r="I392" s="85"/>
    </row>
    <row r="393" customFormat="false" ht="15" hidden="false" customHeight="true" outlineLevel="0" collapsed="false">
      <c r="A393" s="78"/>
      <c r="B393" s="39"/>
      <c r="C393" s="8" t="n">
        <v>6555</v>
      </c>
      <c r="D393" s="8" t="n">
        <v>2.5</v>
      </c>
      <c r="E393" s="8" t="n">
        <v>64</v>
      </c>
      <c r="F393" s="12" t="n">
        <v>0.8</v>
      </c>
      <c r="G393" s="50"/>
      <c r="H393" s="19"/>
      <c r="I393" s="85"/>
    </row>
    <row r="394" customFormat="false" ht="15" hidden="false" customHeight="true" outlineLevel="0" collapsed="false">
      <c r="A394" s="78"/>
      <c r="B394" s="39"/>
      <c r="C394" s="8" t="n">
        <v>6562</v>
      </c>
      <c r="D394" s="8" t="n">
        <v>2.5</v>
      </c>
      <c r="E394" s="8" t="n">
        <v>57</v>
      </c>
      <c r="F394" s="8" t="n">
        <v>0.64</v>
      </c>
      <c r="G394" s="50"/>
      <c r="H394" s="19"/>
      <c r="I394" s="85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6" t="n">
        <f aca="false">SUM(F391:F394)</f>
        <v>3.98</v>
      </c>
      <c r="G395" s="70"/>
      <c r="H395" s="70"/>
      <c r="I395" s="70"/>
    </row>
    <row r="396" customFormat="false" ht="15" hidden="false" customHeight="true" outlineLevel="0" collapsed="false">
      <c r="A396" s="78" t="n">
        <v>65</v>
      </c>
      <c r="B396" s="39" t="s">
        <v>55</v>
      </c>
      <c r="C396" s="8" t="n">
        <v>6560</v>
      </c>
      <c r="D396" s="8" t="n">
        <v>2.9</v>
      </c>
      <c r="E396" s="8" t="n">
        <v>68</v>
      </c>
      <c r="F396" s="8" t="n">
        <v>1.05</v>
      </c>
      <c r="G396" s="50" t="n">
        <v>11814</v>
      </c>
      <c r="H396" s="19"/>
      <c r="I396" s="85" t="e">
        <f aca="false">slownie(H396)</f>
        <v>#VALUE!</v>
      </c>
    </row>
    <row r="397" customFormat="false" ht="15" hidden="false" customHeight="true" outlineLevel="0" collapsed="false">
      <c r="A397" s="78"/>
      <c r="B397" s="39"/>
      <c r="C397" s="8" t="n">
        <v>6566</v>
      </c>
      <c r="D397" s="8" t="n">
        <v>2.9</v>
      </c>
      <c r="E397" s="8" t="n">
        <v>79</v>
      </c>
      <c r="F397" s="8" t="n">
        <v>1.42</v>
      </c>
      <c r="G397" s="50"/>
      <c r="H397" s="19"/>
      <c r="I397" s="85"/>
    </row>
    <row r="398" customFormat="false" ht="15" hidden="false" customHeight="true" outlineLevel="0" collapsed="false">
      <c r="A398" s="78"/>
      <c r="B398" s="39"/>
      <c r="C398" s="8" t="n">
        <v>6567</v>
      </c>
      <c r="D398" s="8" t="n">
        <v>2.7</v>
      </c>
      <c r="E398" s="8" t="n">
        <v>71</v>
      </c>
      <c r="F398" s="8" t="n">
        <v>1.07</v>
      </c>
      <c r="G398" s="50"/>
      <c r="H398" s="19"/>
      <c r="I398" s="85"/>
    </row>
    <row r="399" customFormat="false" ht="15" hidden="false" customHeight="true" outlineLevel="0" collapsed="false">
      <c r="A399" s="78"/>
      <c r="B399" s="39"/>
      <c r="C399" s="8" t="n">
        <v>6559</v>
      </c>
      <c r="D399" s="8" t="n">
        <v>3.2</v>
      </c>
      <c r="E399" s="8" t="n">
        <v>59</v>
      </c>
      <c r="F399" s="8" t="n">
        <v>0.87</v>
      </c>
      <c r="G399" s="50"/>
      <c r="H399" s="19"/>
      <c r="I399" s="85"/>
    </row>
    <row r="400" customFormat="false" ht="15" hidden="false" customHeight="true" outlineLevel="0" collapsed="false">
      <c r="A400" s="78"/>
      <c r="B400" s="39"/>
      <c r="C400" s="8" t="n">
        <v>5586</v>
      </c>
      <c r="D400" s="8" t="n">
        <v>3.3</v>
      </c>
      <c r="E400" s="8" t="n">
        <v>61</v>
      </c>
      <c r="F400" s="8" t="n">
        <v>0.96</v>
      </c>
      <c r="G400" s="50"/>
      <c r="H400" s="19"/>
      <c r="I400" s="85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6" t="n">
        <f aca="false">SUM(F396:F400)</f>
        <v>5.37</v>
      </c>
      <c r="G401" s="70"/>
      <c r="H401" s="70"/>
      <c r="I401" s="70"/>
    </row>
    <row r="402" customFormat="false" ht="15" hidden="false" customHeight="true" outlineLevel="0" collapsed="false">
      <c r="A402" s="78" t="n">
        <v>66</v>
      </c>
      <c r="B402" s="39" t="s">
        <v>55</v>
      </c>
      <c r="C402" s="8" t="n">
        <v>5584</v>
      </c>
      <c r="D402" s="27" t="n">
        <v>4</v>
      </c>
      <c r="E402" s="8" t="n">
        <v>70</v>
      </c>
      <c r="F402" s="8" t="n">
        <v>1.54</v>
      </c>
      <c r="G402" s="50" t="n">
        <v>13273</v>
      </c>
      <c r="H402" s="19"/>
      <c r="I402" s="85" t="e">
        <f aca="false">slownie(H402)</f>
        <v>#VALUE!</v>
      </c>
    </row>
    <row r="403" customFormat="false" ht="15" hidden="false" customHeight="true" outlineLevel="0" collapsed="false">
      <c r="A403" s="78"/>
      <c r="B403" s="39"/>
      <c r="C403" s="8" t="n">
        <v>5588</v>
      </c>
      <c r="D403" s="27" t="n">
        <v>3</v>
      </c>
      <c r="E403" s="8" t="n">
        <v>79</v>
      </c>
      <c r="F403" s="8" t="n">
        <v>1.47</v>
      </c>
      <c r="G403" s="50"/>
      <c r="H403" s="19"/>
      <c r="I403" s="85"/>
    </row>
    <row r="404" customFormat="false" ht="15" hidden="false" customHeight="true" outlineLevel="0" collapsed="false">
      <c r="A404" s="78"/>
      <c r="B404" s="39"/>
      <c r="C404" s="8" t="n">
        <v>5585</v>
      </c>
      <c r="D404" s="8" t="n">
        <v>3.6</v>
      </c>
      <c r="E404" s="8" t="n">
        <v>63</v>
      </c>
      <c r="F404" s="8" t="n">
        <v>1.12</v>
      </c>
      <c r="G404" s="50"/>
      <c r="H404" s="19"/>
      <c r="I404" s="85"/>
    </row>
    <row r="405" customFormat="false" ht="15" hidden="false" customHeight="true" outlineLevel="0" collapsed="false">
      <c r="A405" s="78"/>
      <c r="B405" s="39"/>
      <c r="C405" s="8" t="n">
        <v>5583</v>
      </c>
      <c r="D405" s="8" t="n">
        <v>3.5</v>
      </c>
      <c r="E405" s="8" t="n">
        <v>50</v>
      </c>
      <c r="F405" s="8" t="n">
        <v>0.69</v>
      </c>
      <c r="G405" s="50"/>
      <c r="H405" s="19"/>
      <c r="I405" s="85"/>
    </row>
    <row r="406" customFormat="false" ht="15" hidden="false" customHeight="true" outlineLevel="0" collapsed="false">
      <c r="A406" s="78"/>
      <c r="B406" s="39"/>
      <c r="C406" s="8" t="n">
        <v>5589</v>
      </c>
      <c r="D406" s="8" t="n">
        <v>2.7</v>
      </c>
      <c r="E406" s="8" t="n">
        <v>67</v>
      </c>
      <c r="F406" s="8" t="n">
        <v>0.95</v>
      </c>
      <c r="G406" s="50"/>
      <c r="H406" s="19"/>
      <c r="I406" s="85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6" t="n">
        <f aca="false">SUM(F402:F406)</f>
        <v>5.77</v>
      </c>
      <c r="G407" s="70"/>
      <c r="H407" s="70"/>
      <c r="I407" s="70"/>
    </row>
    <row r="408" customFormat="false" ht="15" hidden="false" customHeight="true" outlineLevel="0" collapsed="false">
      <c r="A408" s="78" t="n">
        <v>67</v>
      </c>
      <c r="B408" s="39" t="s">
        <v>55</v>
      </c>
      <c r="C408" s="8" t="n">
        <v>5590</v>
      </c>
      <c r="D408" s="8" t="n">
        <v>2.6</v>
      </c>
      <c r="E408" s="8" t="n">
        <v>54</v>
      </c>
      <c r="F408" s="12" t="n">
        <v>0.6</v>
      </c>
      <c r="G408" s="50" t="n">
        <v>10877</v>
      </c>
      <c r="H408" s="48"/>
      <c r="I408" s="85" t="e">
        <f aca="false">slownie(H408)</f>
        <v>#VALUE!</v>
      </c>
    </row>
    <row r="409" customFormat="false" ht="15" hidden="false" customHeight="true" outlineLevel="0" collapsed="false">
      <c r="A409" s="78"/>
      <c r="B409" s="39"/>
      <c r="C409" s="8" t="n">
        <v>5587</v>
      </c>
      <c r="D409" s="8" t="n">
        <v>3.2</v>
      </c>
      <c r="E409" s="8" t="n">
        <v>56</v>
      </c>
      <c r="F409" s="8" t="n">
        <v>0.79</v>
      </c>
      <c r="G409" s="50"/>
      <c r="H409" s="48"/>
      <c r="I409" s="85"/>
    </row>
    <row r="410" customFormat="false" ht="15" hidden="false" customHeight="true" outlineLevel="0" collapsed="false">
      <c r="A410" s="78"/>
      <c r="B410" s="39"/>
      <c r="C410" s="8" t="n">
        <v>2659</v>
      </c>
      <c r="D410" s="8" t="n">
        <v>2.8</v>
      </c>
      <c r="E410" s="8" t="n">
        <v>61</v>
      </c>
      <c r="F410" s="8" t="n">
        <v>0.82</v>
      </c>
      <c r="G410" s="50"/>
      <c r="H410" s="48"/>
      <c r="I410" s="85"/>
    </row>
    <row r="411" customFormat="false" ht="15" hidden="false" customHeight="true" outlineLevel="0" collapsed="false">
      <c r="A411" s="78"/>
      <c r="B411" s="39"/>
      <c r="C411" s="8" t="n">
        <v>2663</v>
      </c>
      <c r="D411" s="8" t="n">
        <v>3.3</v>
      </c>
      <c r="E411" s="8" t="n">
        <v>59</v>
      </c>
      <c r="F411" s="12" t="n">
        <v>0.9</v>
      </c>
      <c r="G411" s="50"/>
      <c r="H411" s="48"/>
      <c r="I411" s="85"/>
    </row>
    <row r="412" customFormat="false" ht="15" hidden="false" customHeight="true" outlineLevel="0" collapsed="false">
      <c r="A412" s="78"/>
      <c r="B412" s="39"/>
      <c r="C412" s="8" t="n">
        <v>2662</v>
      </c>
      <c r="D412" s="8" t="n">
        <v>3.3</v>
      </c>
      <c r="E412" s="8" t="n">
        <v>66</v>
      </c>
      <c r="F412" s="8" t="n">
        <v>1.13</v>
      </c>
      <c r="G412" s="50"/>
      <c r="H412" s="48"/>
      <c r="I412" s="85"/>
    </row>
    <row r="413" customFormat="false" ht="15" hidden="false" customHeight="true" outlineLevel="0" collapsed="false">
      <c r="A413" s="78"/>
      <c r="B413" s="39"/>
      <c r="C413" s="8" t="n">
        <v>6554</v>
      </c>
      <c r="D413" s="8" t="n">
        <v>3.7</v>
      </c>
      <c r="E413" s="8" t="n">
        <v>57</v>
      </c>
      <c r="F413" s="8" t="n">
        <v>0.94</v>
      </c>
      <c r="G413" s="50"/>
      <c r="H413" s="48"/>
      <c r="I413" s="85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6" t="n">
        <f aca="false">SUM(F408:F413)</f>
        <v>5.18</v>
      </c>
      <c r="G414" s="70"/>
      <c r="H414" s="70"/>
      <c r="I414" s="70"/>
    </row>
    <row r="415" customFormat="false" ht="15" hidden="false" customHeight="true" outlineLevel="0" collapsed="false">
      <c r="A415" s="78" t="n">
        <v>68</v>
      </c>
      <c r="B415" s="39" t="s">
        <v>55</v>
      </c>
      <c r="C415" s="8" t="n">
        <v>2660</v>
      </c>
      <c r="D415" s="8" t="n">
        <v>3.9</v>
      </c>
      <c r="E415" s="8" t="n">
        <v>72</v>
      </c>
      <c r="F415" s="8" t="n">
        <v>1.59</v>
      </c>
      <c r="G415" s="50" t="n">
        <v>8554</v>
      </c>
      <c r="H415" s="19"/>
      <c r="I415" s="21" t="e">
        <f aca="false">slownie(H415)</f>
        <v>#VALUE!</v>
      </c>
    </row>
    <row r="416" customFormat="false" ht="15" hidden="false" customHeight="true" outlineLevel="0" collapsed="false">
      <c r="A416" s="78"/>
      <c r="B416" s="39"/>
      <c r="C416" s="8" t="n">
        <v>2661</v>
      </c>
      <c r="D416" s="8" t="n">
        <v>4.3</v>
      </c>
      <c r="E416" s="8" t="n">
        <v>71</v>
      </c>
      <c r="F416" s="12" t="n">
        <v>1.7</v>
      </c>
      <c r="G416" s="50"/>
      <c r="H416" s="19"/>
      <c r="I416" s="21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6" t="n">
        <f aca="false">SUM(F415:F416)</f>
        <v>3.29</v>
      </c>
      <c r="G417" s="70"/>
      <c r="H417" s="70"/>
      <c r="I417" s="70"/>
    </row>
    <row r="418" customFormat="false" ht="15" hidden="false" customHeight="true" outlineLevel="0" collapsed="false">
      <c r="A418" s="78" t="n">
        <v>69</v>
      </c>
      <c r="B418" s="39" t="s">
        <v>55</v>
      </c>
      <c r="C418" s="8" t="n">
        <v>6565</v>
      </c>
      <c r="D418" s="8" t="n">
        <v>2.8</v>
      </c>
      <c r="E418" s="8" t="n">
        <v>89</v>
      </c>
      <c r="F418" s="8" t="n">
        <v>1.74</v>
      </c>
      <c r="G418" s="50" t="n">
        <v>8360</v>
      </c>
      <c r="H418" s="19"/>
      <c r="I418" s="21" t="e">
        <f aca="false">slownie(H418)</f>
        <v>#VALUE!</v>
      </c>
    </row>
    <row r="419" customFormat="false" ht="15" hidden="false" customHeight="true" outlineLevel="0" collapsed="false">
      <c r="A419" s="78"/>
      <c r="B419" s="39"/>
      <c r="C419" s="8" t="n">
        <v>6564</v>
      </c>
      <c r="D419" s="8" t="n">
        <v>3.6</v>
      </c>
      <c r="E419" s="8" t="n">
        <v>97</v>
      </c>
      <c r="F419" s="8" t="n">
        <v>2.66</v>
      </c>
      <c r="G419" s="50"/>
      <c r="H419" s="19"/>
      <c r="I419" s="21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6" t="n">
        <f aca="false">SUM(F418:F419)</f>
        <v>4.4</v>
      </c>
      <c r="G420" s="70"/>
      <c r="H420" s="70"/>
      <c r="I420" s="70"/>
    </row>
    <row r="421" customFormat="false" ht="23.4" hidden="false" customHeight="true" outlineLevel="0" collapsed="false">
      <c r="A421" s="78" t="n">
        <v>70</v>
      </c>
      <c r="B421" s="39" t="s">
        <v>56</v>
      </c>
      <c r="C421" s="8" t="n">
        <v>6352</v>
      </c>
      <c r="D421" s="27" t="n">
        <v>5</v>
      </c>
      <c r="E421" s="8" t="n">
        <v>78</v>
      </c>
      <c r="F421" s="8" t="n">
        <v>2.39</v>
      </c>
      <c r="G421" s="50" t="n">
        <v>7170</v>
      </c>
      <c r="H421" s="76"/>
      <c r="I421" s="60" t="e">
        <f aca="false">slownie(H421)</f>
        <v>#VALUE!</v>
      </c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6" t="n">
        <f aca="false">SUM(F421:F421)</f>
        <v>2.39</v>
      </c>
      <c r="G422" s="70"/>
      <c r="H422" s="70"/>
      <c r="I422" s="70"/>
    </row>
    <row r="423" customFormat="false" ht="15" hidden="false" customHeight="true" outlineLevel="0" collapsed="false">
      <c r="A423" s="78" t="n">
        <v>71</v>
      </c>
      <c r="B423" s="39" t="s">
        <v>56</v>
      </c>
      <c r="C423" s="8" t="n">
        <v>6354</v>
      </c>
      <c r="D423" s="8" t="n">
        <v>4.8</v>
      </c>
      <c r="E423" s="8" t="n">
        <v>74</v>
      </c>
      <c r="F423" s="8" t="n">
        <v>2.06</v>
      </c>
      <c r="G423" s="50" t="n">
        <v>14957</v>
      </c>
      <c r="H423" s="19"/>
      <c r="I423" s="21" t="e">
        <f aca="false">slownie(H423)</f>
        <v>#VALUE!</v>
      </c>
    </row>
    <row r="424" customFormat="false" ht="15" hidden="false" customHeight="true" outlineLevel="0" collapsed="false">
      <c r="A424" s="78"/>
      <c r="B424" s="39"/>
      <c r="C424" s="8" t="n">
        <v>6360</v>
      </c>
      <c r="D424" s="27" t="n">
        <v>4</v>
      </c>
      <c r="E424" s="8" t="n">
        <v>82</v>
      </c>
      <c r="F424" s="8" t="n">
        <v>2.11</v>
      </c>
      <c r="G424" s="50"/>
      <c r="H424" s="19"/>
      <c r="I424" s="21"/>
    </row>
    <row r="425" customFormat="false" ht="15" hidden="false" customHeight="true" outlineLevel="0" collapsed="false">
      <c r="A425" s="78"/>
      <c r="B425" s="39"/>
      <c r="C425" s="8" t="n">
        <v>6342</v>
      </c>
      <c r="D425" s="8" t="n">
        <v>4.5</v>
      </c>
      <c r="E425" s="8" t="n">
        <v>86</v>
      </c>
      <c r="F425" s="8" t="n">
        <v>2.61</v>
      </c>
      <c r="G425" s="50"/>
      <c r="H425" s="19"/>
      <c r="I425" s="21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6" t="n">
        <f aca="false">SUM(F423:F425)</f>
        <v>6.78</v>
      </c>
      <c r="G426" s="70"/>
      <c r="H426" s="70"/>
      <c r="I426" s="70"/>
    </row>
    <row r="427" customFormat="false" ht="15" hidden="false" customHeight="true" outlineLevel="0" collapsed="false">
      <c r="A427" s="78" t="n">
        <v>72</v>
      </c>
      <c r="B427" s="39" t="s">
        <v>56</v>
      </c>
      <c r="C427" s="8" t="n">
        <v>6359</v>
      </c>
      <c r="D427" s="8" t="n">
        <v>4.9</v>
      </c>
      <c r="E427" s="8" t="n">
        <v>57</v>
      </c>
      <c r="F427" s="8" t="n">
        <v>1.25</v>
      </c>
      <c r="G427" s="50" t="n">
        <v>6194</v>
      </c>
      <c r="H427" s="19"/>
      <c r="I427" s="21" t="e">
        <f aca="false">slownie(H427)</f>
        <v>#VALUE!</v>
      </c>
    </row>
    <row r="428" customFormat="false" ht="15" hidden="false" customHeight="true" outlineLevel="0" collapsed="false">
      <c r="A428" s="78"/>
      <c r="B428" s="39"/>
      <c r="C428" s="8" t="n">
        <v>6348</v>
      </c>
      <c r="D428" s="8" t="n">
        <v>4.6</v>
      </c>
      <c r="E428" s="8" t="n">
        <v>51</v>
      </c>
      <c r="F428" s="8" t="n">
        <v>0.94</v>
      </c>
      <c r="G428" s="50"/>
      <c r="H428" s="19"/>
      <c r="I428" s="21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6" t="n">
        <f aca="false">SUM(F427:F428)</f>
        <v>2.19</v>
      </c>
      <c r="G429" s="70"/>
      <c r="H429" s="70"/>
      <c r="I429" s="70"/>
    </row>
    <row r="430" customFormat="false" ht="15" hidden="false" customHeight="true" outlineLevel="0" collapsed="false">
      <c r="A430" s="78" t="n">
        <v>73</v>
      </c>
      <c r="B430" s="39" t="s">
        <v>56</v>
      </c>
      <c r="C430" s="8" t="n">
        <v>6357</v>
      </c>
      <c r="D430" s="8" t="n">
        <v>3.9</v>
      </c>
      <c r="E430" s="8" t="n">
        <v>69</v>
      </c>
      <c r="F430" s="8" t="n">
        <v>1.46</v>
      </c>
      <c r="G430" s="50" t="n">
        <v>19616</v>
      </c>
      <c r="H430" s="48"/>
      <c r="I430" s="85" t="e">
        <f aca="false">slownie(H430)</f>
        <v>#VALUE!</v>
      </c>
    </row>
    <row r="431" customFormat="false" ht="15" hidden="false" customHeight="true" outlineLevel="0" collapsed="false">
      <c r="A431" s="78"/>
      <c r="B431" s="39"/>
      <c r="C431" s="8" t="n">
        <v>6356</v>
      </c>
      <c r="D431" s="8" t="n">
        <v>2.7</v>
      </c>
      <c r="E431" s="8" t="n">
        <v>68</v>
      </c>
      <c r="F431" s="8" t="n">
        <v>0.98</v>
      </c>
      <c r="G431" s="50"/>
      <c r="H431" s="48"/>
      <c r="I431" s="85"/>
    </row>
    <row r="432" customFormat="false" ht="15" hidden="false" customHeight="true" outlineLevel="0" collapsed="false">
      <c r="A432" s="78"/>
      <c r="B432" s="39"/>
      <c r="C432" s="8" t="n">
        <v>6358</v>
      </c>
      <c r="D432" s="8" t="n">
        <v>3.6</v>
      </c>
      <c r="E432" s="8" t="n">
        <v>60</v>
      </c>
      <c r="F432" s="8" t="n">
        <v>1.02</v>
      </c>
      <c r="G432" s="50"/>
      <c r="H432" s="48"/>
      <c r="I432" s="85"/>
    </row>
    <row r="433" customFormat="false" ht="15" hidden="false" customHeight="true" outlineLevel="0" collapsed="false">
      <c r="A433" s="78"/>
      <c r="B433" s="39"/>
      <c r="C433" s="8" t="n">
        <v>6355</v>
      </c>
      <c r="D433" s="8" t="n">
        <v>3.2</v>
      </c>
      <c r="E433" s="8" t="n">
        <v>72</v>
      </c>
      <c r="F433" s="12" t="n">
        <v>1.3</v>
      </c>
      <c r="G433" s="50"/>
      <c r="H433" s="48"/>
      <c r="I433" s="85"/>
    </row>
    <row r="434" customFormat="false" ht="15" hidden="false" customHeight="true" outlineLevel="0" collapsed="false">
      <c r="A434" s="78"/>
      <c r="B434" s="39"/>
      <c r="C434" s="8" t="n">
        <v>6353</v>
      </c>
      <c r="D434" s="8" t="n">
        <v>3.1</v>
      </c>
      <c r="E434" s="8" t="n">
        <v>56</v>
      </c>
      <c r="F434" s="8" t="n">
        <v>0.76</v>
      </c>
      <c r="G434" s="50"/>
      <c r="H434" s="48"/>
      <c r="I434" s="85"/>
    </row>
    <row r="435" customFormat="false" ht="15" hidden="false" customHeight="true" outlineLevel="0" collapsed="false">
      <c r="A435" s="78"/>
      <c r="B435" s="39"/>
      <c r="C435" s="8" t="n">
        <v>6343</v>
      </c>
      <c r="D435" s="8" t="n">
        <v>3.6</v>
      </c>
      <c r="E435" s="8" t="n">
        <v>67</v>
      </c>
      <c r="F435" s="8" t="n">
        <v>1.27</v>
      </c>
      <c r="G435" s="50"/>
      <c r="H435" s="48"/>
      <c r="I435" s="85"/>
    </row>
    <row r="436" customFormat="false" ht="15" hidden="false" customHeight="true" outlineLevel="0" collapsed="false">
      <c r="A436" s="78"/>
      <c r="B436" s="39"/>
      <c r="C436" s="8" t="n">
        <v>6345</v>
      </c>
      <c r="D436" s="8" t="n">
        <v>5.2</v>
      </c>
      <c r="E436" s="8" t="n">
        <v>68</v>
      </c>
      <c r="F436" s="8" t="n">
        <v>1.89</v>
      </c>
      <c r="G436" s="50"/>
      <c r="H436" s="48"/>
      <c r="I436" s="85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6" t="n">
        <f aca="false">SUM(F430:F436)</f>
        <v>8.68</v>
      </c>
      <c r="G437" s="70"/>
      <c r="H437" s="70"/>
      <c r="I437" s="70"/>
    </row>
    <row r="438" customFormat="false" ht="15" hidden="false" customHeight="true" outlineLevel="0" collapsed="false">
      <c r="A438" s="78" t="n">
        <v>74</v>
      </c>
      <c r="B438" s="39" t="s">
        <v>56</v>
      </c>
      <c r="C438" s="8" t="n">
        <v>6344</v>
      </c>
      <c r="D438" s="8" t="n">
        <v>8.2</v>
      </c>
      <c r="E438" s="8" t="n">
        <v>60</v>
      </c>
      <c r="F438" s="8" t="n">
        <v>2.32</v>
      </c>
      <c r="G438" s="50" t="n">
        <v>17980</v>
      </c>
      <c r="H438" s="19"/>
      <c r="I438" s="21" t="e">
        <f aca="false">slownie(H438)</f>
        <v>#VALUE!</v>
      </c>
    </row>
    <row r="439" customFormat="false" ht="15" hidden="false" customHeight="true" outlineLevel="0" collapsed="false">
      <c r="A439" s="78"/>
      <c r="B439" s="39"/>
      <c r="C439" s="8" t="n">
        <v>6349</v>
      </c>
      <c r="D439" s="8" t="n">
        <v>5.3</v>
      </c>
      <c r="E439" s="8" t="n">
        <v>56</v>
      </c>
      <c r="F439" s="8" t="n">
        <v>1.31</v>
      </c>
      <c r="G439" s="50"/>
      <c r="H439" s="19"/>
      <c r="I439" s="21"/>
    </row>
    <row r="440" customFormat="false" ht="15" hidden="false" customHeight="true" outlineLevel="0" collapsed="false">
      <c r="A440" s="78"/>
      <c r="B440" s="39"/>
      <c r="C440" s="8" t="n">
        <v>6234</v>
      </c>
      <c r="D440" s="8" t="n">
        <v>4.2</v>
      </c>
      <c r="E440" s="8" t="n">
        <v>56</v>
      </c>
      <c r="F440" s="8" t="n">
        <v>1.03</v>
      </c>
      <c r="G440" s="50"/>
      <c r="H440" s="19"/>
      <c r="I440" s="21"/>
    </row>
    <row r="441" customFormat="false" ht="15" hidden="false" customHeight="true" outlineLevel="0" collapsed="false">
      <c r="A441" s="78"/>
      <c r="B441" s="39"/>
      <c r="C441" s="8" t="n">
        <v>6351</v>
      </c>
      <c r="D441" s="8" t="n">
        <v>4.3</v>
      </c>
      <c r="E441" s="8" t="n">
        <v>68</v>
      </c>
      <c r="F441" s="8" t="n">
        <v>1.56</v>
      </c>
      <c r="G441" s="50"/>
      <c r="H441" s="19"/>
      <c r="I441" s="21"/>
    </row>
    <row r="442" customFormat="false" ht="15" hidden="false" customHeight="true" outlineLevel="0" collapsed="false">
      <c r="A442" s="78"/>
      <c r="B442" s="39"/>
      <c r="C442" s="8" t="n">
        <v>6347</v>
      </c>
      <c r="D442" s="27" t="n">
        <v>3</v>
      </c>
      <c r="E442" s="8" t="n">
        <v>69</v>
      </c>
      <c r="F442" s="8" t="n">
        <v>1.12</v>
      </c>
      <c r="G442" s="50"/>
      <c r="H442" s="19"/>
      <c r="I442" s="21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6" t="n">
        <f aca="false">SUM(F438:F442)</f>
        <v>7.34</v>
      </c>
      <c r="G443" s="70"/>
      <c r="H443" s="70"/>
      <c r="I443" s="70"/>
    </row>
    <row r="444" customFormat="false" ht="15" hidden="false" customHeight="true" outlineLevel="0" collapsed="false">
      <c r="A444" s="78" t="n">
        <v>75</v>
      </c>
      <c r="B444" s="39" t="s">
        <v>56</v>
      </c>
      <c r="C444" s="8" t="n">
        <v>6248</v>
      </c>
      <c r="D444" s="8" t="n">
        <v>5.7</v>
      </c>
      <c r="E444" s="8" t="n">
        <v>54</v>
      </c>
      <c r="F444" s="8" t="n">
        <v>1.31</v>
      </c>
      <c r="G444" s="50" t="n">
        <v>7980</v>
      </c>
      <c r="H444" s="19"/>
      <c r="I444" s="21" t="e">
        <f aca="false">slownie(H444)</f>
        <v>#VALUE!</v>
      </c>
    </row>
    <row r="445" customFormat="false" ht="15" hidden="false" customHeight="true" outlineLevel="0" collapsed="false">
      <c r="A445" s="78"/>
      <c r="B445" s="39"/>
      <c r="C445" s="8" t="n">
        <v>6246</v>
      </c>
      <c r="D445" s="8" t="n">
        <v>5.7</v>
      </c>
      <c r="E445" s="8" t="n">
        <v>55</v>
      </c>
      <c r="F445" s="8" t="n">
        <v>1.35</v>
      </c>
      <c r="G445" s="50"/>
      <c r="H445" s="19"/>
      <c r="I445" s="21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6" t="n">
        <f aca="false">SUM(F444:F445)</f>
        <v>2.66</v>
      </c>
      <c r="G446" s="70"/>
      <c r="H446" s="70"/>
      <c r="I446" s="70"/>
    </row>
    <row r="447" customFormat="false" ht="15" hidden="false" customHeight="true" outlineLevel="0" collapsed="false">
      <c r="A447" s="78" t="n">
        <v>76</v>
      </c>
      <c r="B447" s="39" t="s">
        <v>56</v>
      </c>
      <c r="C447" s="8" t="n">
        <v>6239</v>
      </c>
      <c r="D447" s="8" t="n">
        <v>3.9</v>
      </c>
      <c r="E447" s="8" t="n">
        <v>50</v>
      </c>
      <c r="F447" s="8" t="n">
        <v>0.77</v>
      </c>
      <c r="G447" s="50" t="n">
        <v>11534</v>
      </c>
      <c r="H447" s="19"/>
      <c r="I447" s="84" t="e">
        <f aca="false">slownie(H447)</f>
        <v>#VALUE!</v>
      </c>
    </row>
    <row r="448" customFormat="false" ht="15" hidden="false" customHeight="true" outlineLevel="0" collapsed="false">
      <c r="A448" s="78"/>
      <c r="B448" s="39"/>
      <c r="C448" s="8" t="n">
        <v>6247</v>
      </c>
      <c r="D448" s="8" t="n">
        <v>4.6</v>
      </c>
      <c r="E448" s="8" t="n">
        <v>50</v>
      </c>
      <c r="F448" s="8" t="n">
        <v>0.9</v>
      </c>
      <c r="G448" s="50"/>
      <c r="H448" s="19"/>
      <c r="I448" s="84"/>
    </row>
    <row r="449" customFormat="false" ht="15" hidden="false" customHeight="true" outlineLevel="0" collapsed="false">
      <c r="A449" s="78"/>
      <c r="B449" s="39"/>
      <c r="C449" s="8" t="n">
        <v>6233</v>
      </c>
      <c r="D449" s="8" t="n">
        <v>5.6</v>
      </c>
      <c r="E449" s="8" t="n">
        <v>53</v>
      </c>
      <c r="F449" s="8" t="n">
        <v>1.24</v>
      </c>
      <c r="G449" s="50"/>
      <c r="H449" s="19"/>
      <c r="I449" s="84"/>
    </row>
    <row r="450" customFormat="false" ht="15" hidden="false" customHeight="true" outlineLevel="0" collapsed="false">
      <c r="A450" s="78"/>
      <c r="B450" s="39"/>
      <c r="C450" s="8" t="n">
        <v>6242</v>
      </c>
      <c r="D450" s="8" t="n">
        <v>4.3</v>
      </c>
      <c r="E450" s="8" t="n">
        <v>63</v>
      </c>
      <c r="F450" s="8" t="n">
        <v>1.34</v>
      </c>
      <c r="G450" s="50"/>
      <c r="H450" s="19"/>
      <c r="I450" s="84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6" t="n">
        <f aca="false">SUM(F447:F450)</f>
        <v>4.25</v>
      </c>
      <c r="G451" s="47"/>
      <c r="H451" s="47"/>
      <c r="I451" s="47"/>
    </row>
    <row r="452" customFormat="false" ht="15" hidden="false" customHeight="true" outlineLevel="0" collapsed="false">
      <c r="A452" s="78" t="n">
        <v>77</v>
      </c>
      <c r="B452" s="39" t="s">
        <v>56</v>
      </c>
      <c r="C452" s="8" t="n">
        <v>6350</v>
      </c>
      <c r="D452" s="8" t="n">
        <v>4.4</v>
      </c>
      <c r="E452" s="8" t="n">
        <v>74</v>
      </c>
      <c r="F452" s="8" t="n">
        <v>1.89</v>
      </c>
      <c r="G452" s="50" t="n">
        <v>11370</v>
      </c>
      <c r="H452" s="19"/>
      <c r="I452" s="21" t="e">
        <f aca="false">slownie(H452)</f>
        <v>#VALUE!</v>
      </c>
    </row>
    <row r="453" customFormat="false" ht="15" hidden="false" customHeight="true" outlineLevel="0" collapsed="false">
      <c r="A453" s="78"/>
      <c r="B453" s="39"/>
      <c r="C453" s="8" t="n">
        <v>6240</v>
      </c>
      <c r="D453" s="8" t="n">
        <v>4.8</v>
      </c>
      <c r="E453" s="8" t="n">
        <v>71</v>
      </c>
      <c r="F453" s="8" t="n">
        <v>1.9</v>
      </c>
      <c r="G453" s="50"/>
      <c r="H453" s="19"/>
      <c r="I453" s="21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6" t="n">
        <f aca="false">SUM(F452:F453)</f>
        <v>3.79</v>
      </c>
      <c r="G454" s="70"/>
      <c r="H454" s="70"/>
      <c r="I454" s="70"/>
    </row>
    <row r="455" customFormat="false" ht="15" hidden="false" customHeight="true" outlineLevel="0" collapsed="false">
      <c r="A455" s="78" t="n">
        <v>78</v>
      </c>
      <c r="B455" s="39" t="s">
        <v>56</v>
      </c>
      <c r="C455" s="8" t="n">
        <v>6245</v>
      </c>
      <c r="D455" s="8" t="n">
        <v>4.3</v>
      </c>
      <c r="E455" s="8" t="n">
        <v>57</v>
      </c>
      <c r="F455" s="8" t="n">
        <v>1.1</v>
      </c>
      <c r="G455" s="50" t="n">
        <v>14718</v>
      </c>
      <c r="H455" s="48"/>
      <c r="I455" s="85" t="e">
        <f aca="false">slownie(H455)</f>
        <v>#VALUE!</v>
      </c>
    </row>
    <row r="456" customFormat="false" ht="15" hidden="false" customHeight="true" outlineLevel="0" collapsed="false">
      <c r="A456" s="78"/>
      <c r="B456" s="39"/>
      <c r="C456" s="8" t="n">
        <v>6243</v>
      </c>
      <c r="D456" s="8" t="n">
        <v>5.9</v>
      </c>
      <c r="E456" s="8" t="n">
        <v>53</v>
      </c>
      <c r="F456" s="8" t="n">
        <v>1.3</v>
      </c>
      <c r="G456" s="50"/>
      <c r="H456" s="48"/>
      <c r="I456" s="85"/>
    </row>
    <row r="457" customFormat="false" ht="15" hidden="false" customHeight="true" outlineLevel="0" collapsed="false">
      <c r="A457" s="78"/>
      <c r="B457" s="39"/>
      <c r="C457" s="8" t="n">
        <v>6241</v>
      </c>
      <c r="D457" s="27" t="n">
        <v>3</v>
      </c>
      <c r="E457" s="8" t="n">
        <v>67</v>
      </c>
      <c r="F457" s="8" t="n">
        <v>1.06</v>
      </c>
      <c r="G457" s="50"/>
      <c r="H457" s="48"/>
      <c r="I457" s="85"/>
    </row>
    <row r="458" customFormat="false" ht="15" hidden="false" customHeight="true" outlineLevel="0" collapsed="false">
      <c r="A458" s="78"/>
      <c r="B458" s="39"/>
      <c r="C458" s="8" t="n">
        <v>6244</v>
      </c>
      <c r="D458" s="8" t="n">
        <v>2.8</v>
      </c>
      <c r="E458" s="8" t="n">
        <v>44</v>
      </c>
      <c r="F458" s="8" t="n">
        <v>0.43</v>
      </c>
      <c r="G458" s="50"/>
      <c r="H458" s="48"/>
      <c r="I458" s="85"/>
    </row>
    <row r="459" customFormat="false" ht="15" hidden="false" customHeight="true" outlineLevel="0" collapsed="false">
      <c r="A459" s="78"/>
      <c r="B459" s="39"/>
      <c r="C459" s="8" t="n">
        <v>6365</v>
      </c>
      <c r="D459" s="8" t="n">
        <v>2.6</v>
      </c>
      <c r="E459" s="8" t="n">
        <v>56</v>
      </c>
      <c r="F459" s="8" t="n">
        <v>0.64</v>
      </c>
      <c r="G459" s="50"/>
      <c r="H459" s="48"/>
      <c r="I459" s="85"/>
    </row>
    <row r="460" customFormat="false" ht="15" hidden="false" customHeight="true" outlineLevel="0" collapsed="false">
      <c r="A460" s="78"/>
      <c r="B460" s="39"/>
      <c r="C460" s="8" t="n">
        <v>6366</v>
      </c>
      <c r="D460" s="8" t="n">
        <v>3.9</v>
      </c>
      <c r="E460" s="8" t="n">
        <v>50</v>
      </c>
      <c r="F460" s="8" t="n">
        <v>0.77</v>
      </c>
      <c r="G460" s="50"/>
      <c r="H460" s="48"/>
      <c r="I460" s="85"/>
    </row>
    <row r="461" customFormat="false" ht="15" hidden="false" customHeight="true" outlineLevel="0" collapsed="false">
      <c r="A461" s="78"/>
      <c r="B461" s="39"/>
      <c r="C461" s="8" t="n">
        <v>6364</v>
      </c>
      <c r="D461" s="8" t="n">
        <v>3.7</v>
      </c>
      <c r="E461" s="8" t="n">
        <v>53</v>
      </c>
      <c r="F461" s="8" t="n">
        <v>0.82</v>
      </c>
      <c r="G461" s="50"/>
      <c r="H461" s="48"/>
      <c r="I461" s="85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6" t="n">
        <f aca="false">SUM(F455:F461)</f>
        <v>6.12</v>
      </c>
      <c r="G462" s="70"/>
      <c r="H462" s="70"/>
      <c r="I462" s="70"/>
    </row>
    <row r="463" customFormat="false" ht="15" hidden="false" customHeight="true" outlineLevel="0" collapsed="false">
      <c r="A463" s="78" t="n">
        <v>79</v>
      </c>
      <c r="B463" s="39" t="s">
        <v>56</v>
      </c>
      <c r="C463" s="8" t="n">
        <v>6363</v>
      </c>
      <c r="D463" s="8" t="n">
        <v>4.9</v>
      </c>
      <c r="E463" s="8" t="n">
        <v>59</v>
      </c>
      <c r="F463" s="8" t="n">
        <v>1.34</v>
      </c>
      <c r="G463" s="50" t="n">
        <v>7410</v>
      </c>
      <c r="H463" s="19"/>
      <c r="I463" s="21" t="e">
        <f aca="false">slownie(H463)</f>
        <v>#VALUE!</v>
      </c>
    </row>
    <row r="464" customFormat="false" ht="15" hidden="false" customHeight="true" outlineLevel="0" collapsed="false">
      <c r="A464" s="78"/>
      <c r="B464" s="39"/>
      <c r="C464" s="8" t="n">
        <v>6231</v>
      </c>
      <c r="D464" s="8" t="n">
        <v>3.5</v>
      </c>
      <c r="E464" s="8" t="n">
        <v>64</v>
      </c>
      <c r="F464" s="8" t="n">
        <v>1.13</v>
      </c>
      <c r="G464" s="50"/>
      <c r="H464" s="19"/>
      <c r="I464" s="21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6" t="n">
        <f aca="false">SUM(F463:F464)</f>
        <v>2.47</v>
      </c>
      <c r="G465" s="70"/>
      <c r="H465" s="70"/>
      <c r="I465" s="70"/>
    </row>
    <row r="466" customFormat="false" ht="15" hidden="false" customHeight="true" outlineLevel="0" collapsed="false">
      <c r="A466" s="78" t="n">
        <v>80</v>
      </c>
      <c r="B466" s="39" t="s">
        <v>56</v>
      </c>
      <c r="C466" s="8" t="n">
        <v>6237</v>
      </c>
      <c r="D466" s="8" t="n">
        <v>3.3</v>
      </c>
      <c r="E466" s="8" t="n">
        <v>49</v>
      </c>
      <c r="F466" s="8" t="n">
        <v>0.62</v>
      </c>
      <c r="G466" s="50" t="n">
        <v>18628</v>
      </c>
      <c r="H466" s="48"/>
      <c r="I466" s="85" t="e">
        <f aca="false">slownie(H466)</f>
        <v>#VALUE!</v>
      </c>
    </row>
    <row r="467" customFormat="false" ht="15" hidden="false" customHeight="true" outlineLevel="0" collapsed="false">
      <c r="A467" s="78"/>
      <c r="B467" s="39"/>
      <c r="C467" s="8" t="n">
        <v>6235</v>
      </c>
      <c r="D467" s="27" t="n">
        <v>4</v>
      </c>
      <c r="E467" s="8" t="n">
        <v>58</v>
      </c>
      <c r="F467" s="8" t="n">
        <v>1.06</v>
      </c>
      <c r="G467" s="50"/>
      <c r="H467" s="48"/>
      <c r="I467" s="85"/>
    </row>
    <row r="468" customFormat="false" ht="15" hidden="false" customHeight="true" outlineLevel="0" collapsed="false">
      <c r="A468" s="78"/>
      <c r="B468" s="39"/>
      <c r="C468" s="8" t="s">
        <v>57</v>
      </c>
      <c r="D468" s="27" t="n">
        <v>3.9</v>
      </c>
      <c r="E468" s="8" t="n">
        <v>60</v>
      </c>
      <c r="F468" s="12" t="n">
        <v>1.1</v>
      </c>
      <c r="G468" s="50"/>
      <c r="H468" s="48"/>
      <c r="I468" s="85"/>
    </row>
    <row r="469" customFormat="false" ht="15" hidden="false" customHeight="true" outlineLevel="0" collapsed="false">
      <c r="A469" s="78"/>
      <c r="B469" s="39"/>
      <c r="C469" s="8" t="s">
        <v>58</v>
      </c>
      <c r="D469" s="27" t="n">
        <v>2.9</v>
      </c>
      <c r="E469" s="8" t="n">
        <v>57</v>
      </c>
      <c r="F469" s="8" t="n">
        <v>0.74</v>
      </c>
      <c r="G469" s="50"/>
      <c r="H469" s="48"/>
      <c r="I469" s="85"/>
    </row>
    <row r="470" customFormat="false" ht="15" hidden="false" customHeight="true" outlineLevel="0" collapsed="false">
      <c r="A470" s="78"/>
      <c r="B470" s="39"/>
      <c r="C470" s="8" t="n">
        <v>6236</v>
      </c>
      <c r="D470" s="27" t="n">
        <v>4</v>
      </c>
      <c r="E470" s="8" t="n">
        <v>56</v>
      </c>
      <c r="F470" s="8" t="n">
        <v>0.99</v>
      </c>
      <c r="G470" s="50"/>
      <c r="H470" s="48"/>
      <c r="I470" s="85"/>
    </row>
    <row r="471" customFormat="false" ht="15" hidden="false" customHeight="true" outlineLevel="0" collapsed="false">
      <c r="A471" s="78"/>
      <c r="B471" s="39"/>
      <c r="C471" s="8" t="n">
        <v>6238</v>
      </c>
      <c r="D471" s="27" t="n">
        <v>5.5</v>
      </c>
      <c r="E471" s="8" t="n">
        <v>47</v>
      </c>
      <c r="F471" s="8" t="n">
        <v>0.95</v>
      </c>
      <c r="G471" s="50"/>
      <c r="H471" s="48"/>
      <c r="I471" s="85"/>
    </row>
    <row r="472" customFormat="false" ht="15" hidden="false" customHeight="true" outlineLevel="0" collapsed="false">
      <c r="A472" s="78"/>
      <c r="B472" s="39"/>
      <c r="C472" s="8" t="n">
        <v>6232</v>
      </c>
      <c r="D472" s="27" t="n">
        <v>3.8</v>
      </c>
      <c r="E472" s="8" t="n">
        <v>55</v>
      </c>
      <c r="F472" s="12" t="n">
        <v>0.9</v>
      </c>
      <c r="G472" s="50"/>
      <c r="H472" s="48"/>
      <c r="I472" s="85"/>
    </row>
    <row r="473" customFormat="false" ht="15" hidden="false" customHeight="true" outlineLevel="0" collapsed="false">
      <c r="A473" s="78"/>
      <c r="B473" s="39"/>
      <c r="C473" s="8" t="n">
        <v>4574</v>
      </c>
      <c r="D473" s="27" t="n">
        <v>5</v>
      </c>
      <c r="E473" s="8" t="n">
        <v>48</v>
      </c>
      <c r="F473" s="12" t="n">
        <v>0.9</v>
      </c>
      <c r="G473" s="50"/>
      <c r="H473" s="48"/>
      <c r="I473" s="85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6" t="n">
        <f aca="false">SUM(F466:F473)</f>
        <v>7.26</v>
      </c>
      <c r="G474" s="70"/>
      <c r="H474" s="70"/>
      <c r="I474" s="70"/>
    </row>
    <row r="475" customFormat="false" ht="15" hidden="false" customHeight="true" outlineLevel="0" collapsed="false">
      <c r="A475" s="78" t="n">
        <v>81</v>
      </c>
      <c r="B475" s="39" t="s">
        <v>56</v>
      </c>
      <c r="C475" s="8" t="n">
        <v>4572</v>
      </c>
      <c r="D475" s="8" t="n">
        <v>4.4</v>
      </c>
      <c r="E475" s="8" t="n">
        <v>60</v>
      </c>
      <c r="F475" s="8" t="n">
        <v>1.24</v>
      </c>
      <c r="G475" s="50" t="n">
        <v>17268</v>
      </c>
      <c r="H475" s="48"/>
      <c r="I475" s="85" t="e">
        <f aca="false">slownie(H475)</f>
        <v>#VALUE!</v>
      </c>
    </row>
    <row r="476" customFormat="false" ht="15" hidden="false" customHeight="true" outlineLevel="0" collapsed="false">
      <c r="A476" s="78"/>
      <c r="B476" s="39"/>
      <c r="C476" s="8" t="n">
        <v>4573</v>
      </c>
      <c r="D476" s="8" t="n">
        <v>3.1</v>
      </c>
      <c r="E476" s="8" t="n">
        <v>59</v>
      </c>
      <c r="F476" s="8" t="n">
        <v>0.85</v>
      </c>
      <c r="G476" s="50"/>
      <c r="H476" s="48"/>
      <c r="I476" s="85"/>
    </row>
    <row r="477" customFormat="false" ht="15" hidden="false" customHeight="true" outlineLevel="0" collapsed="false">
      <c r="A477" s="78"/>
      <c r="B477" s="39"/>
      <c r="C477" s="8" t="n">
        <v>4571</v>
      </c>
      <c r="D477" s="8" t="n">
        <v>3.2</v>
      </c>
      <c r="E477" s="8" t="n">
        <v>58</v>
      </c>
      <c r="F477" s="8" t="n">
        <v>0.85</v>
      </c>
      <c r="G477" s="50"/>
      <c r="H477" s="48"/>
      <c r="I477" s="85"/>
    </row>
    <row r="478" customFormat="false" ht="15" hidden="false" customHeight="true" outlineLevel="0" collapsed="false">
      <c r="A478" s="78"/>
      <c r="B478" s="39"/>
      <c r="C478" s="8" t="n">
        <v>4570</v>
      </c>
      <c r="D478" s="8" t="n">
        <v>3.1</v>
      </c>
      <c r="E478" s="8" t="n">
        <v>65</v>
      </c>
      <c r="F478" s="8" t="n">
        <v>1.03</v>
      </c>
      <c r="G478" s="50"/>
      <c r="H478" s="48"/>
      <c r="I478" s="85"/>
    </row>
    <row r="479" customFormat="false" ht="15" hidden="false" customHeight="true" outlineLevel="0" collapsed="false">
      <c r="A479" s="78"/>
      <c r="B479" s="39"/>
      <c r="C479" s="8" t="n">
        <v>4569</v>
      </c>
      <c r="D479" s="8" t="n">
        <v>3.2</v>
      </c>
      <c r="E479" s="8" t="n">
        <v>53</v>
      </c>
      <c r="F479" s="8" t="n">
        <v>0.71</v>
      </c>
      <c r="G479" s="50"/>
      <c r="H479" s="48"/>
      <c r="I479" s="85"/>
    </row>
    <row r="480" customFormat="false" ht="15" hidden="false" customHeight="true" outlineLevel="0" collapsed="false">
      <c r="A480" s="78"/>
      <c r="B480" s="39"/>
      <c r="C480" s="8" t="n">
        <v>4568</v>
      </c>
      <c r="D480" s="8" t="n">
        <v>2.8</v>
      </c>
      <c r="E480" s="8" t="n">
        <v>56</v>
      </c>
      <c r="F480" s="8" t="n">
        <v>0.69</v>
      </c>
      <c r="G480" s="50"/>
      <c r="H480" s="48"/>
      <c r="I480" s="85"/>
    </row>
    <row r="481" customFormat="false" ht="15" hidden="false" customHeight="true" outlineLevel="0" collapsed="false">
      <c r="A481" s="78"/>
      <c r="B481" s="39"/>
      <c r="C481" s="8" t="n">
        <v>4566</v>
      </c>
      <c r="D481" s="8" t="n">
        <v>3.9</v>
      </c>
      <c r="E481" s="8" t="n">
        <v>46</v>
      </c>
      <c r="F481" s="8" t="n">
        <v>0.65</v>
      </c>
      <c r="G481" s="50"/>
      <c r="H481" s="48"/>
      <c r="I481" s="85"/>
    </row>
    <row r="482" customFormat="false" ht="15" hidden="false" customHeight="true" outlineLevel="0" collapsed="false">
      <c r="A482" s="78"/>
      <c r="B482" s="39"/>
      <c r="C482" s="8" t="n">
        <v>4567</v>
      </c>
      <c r="D482" s="8" t="n">
        <v>3.3</v>
      </c>
      <c r="E482" s="8" t="n">
        <v>65</v>
      </c>
      <c r="F482" s="12" t="n">
        <v>1.1</v>
      </c>
      <c r="G482" s="50"/>
      <c r="H482" s="48"/>
      <c r="I482" s="85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6" t="n">
        <f aca="false">SUM(F475:F482)</f>
        <v>7.12</v>
      </c>
      <c r="G483" s="70"/>
      <c r="H483" s="70"/>
      <c r="I483" s="70"/>
    </row>
    <row r="484" customFormat="false" ht="15" hidden="false" customHeight="true" outlineLevel="0" collapsed="false">
      <c r="A484" s="78" t="n">
        <v>82</v>
      </c>
      <c r="B484" s="39" t="s">
        <v>56</v>
      </c>
      <c r="C484" s="8" t="s">
        <v>59</v>
      </c>
      <c r="D484" s="8" t="n">
        <v>5.6</v>
      </c>
      <c r="E484" s="8" t="n">
        <v>75</v>
      </c>
      <c r="F484" s="8" t="n">
        <v>2.47</v>
      </c>
      <c r="G484" s="50" t="n">
        <v>16968</v>
      </c>
      <c r="H484" s="19"/>
      <c r="I484" s="21" t="e">
        <f aca="false">slownie(H484)</f>
        <v>#VALUE!</v>
      </c>
    </row>
    <row r="485" customFormat="false" ht="15" hidden="false" customHeight="true" outlineLevel="0" collapsed="false">
      <c r="A485" s="78"/>
      <c r="B485" s="39"/>
      <c r="C485" s="8" t="s">
        <v>60</v>
      </c>
      <c r="D485" s="8" t="n">
        <v>5.5</v>
      </c>
      <c r="E485" s="8" t="n">
        <v>65</v>
      </c>
      <c r="F485" s="8" t="n">
        <v>1.83</v>
      </c>
      <c r="G485" s="50"/>
      <c r="H485" s="19"/>
      <c r="I485" s="21"/>
    </row>
    <row r="486" customFormat="false" ht="15" hidden="false" customHeight="true" outlineLevel="0" collapsed="false">
      <c r="A486" s="78"/>
      <c r="B486" s="39"/>
      <c r="C486" s="8" t="n">
        <v>6226</v>
      </c>
      <c r="D486" s="8" t="n">
        <v>3.1</v>
      </c>
      <c r="E486" s="8" t="n">
        <v>49</v>
      </c>
      <c r="F486" s="8" t="n">
        <v>0.58</v>
      </c>
      <c r="G486" s="50"/>
      <c r="H486" s="19"/>
      <c r="I486" s="21"/>
    </row>
    <row r="487" customFormat="false" ht="15" hidden="false" customHeight="true" outlineLevel="0" collapsed="false">
      <c r="A487" s="78"/>
      <c r="B487" s="39"/>
      <c r="C487" s="8" t="n">
        <v>6362</v>
      </c>
      <c r="D487" s="8" t="n">
        <v>3.7</v>
      </c>
      <c r="E487" s="8" t="n">
        <v>55</v>
      </c>
      <c r="F487" s="8" t="n">
        <v>0.88</v>
      </c>
      <c r="G487" s="50"/>
      <c r="H487" s="19"/>
      <c r="I487" s="21"/>
    </row>
    <row r="488" customFormat="false" ht="15" hidden="false" customHeight="true" outlineLevel="0" collapsed="false">
      <c r="A488" s="78"/>
      <c r="B488" s="39"/>
      <c r="C488" s="8" t="n">
        <v>6225</v>
      </c>
      <c r="D488" s="8" t="n">
        <v>2.9</v>
      </c>
      <c r="E488" s="8" t="n">
        <v>53</v>
      </c>
      <c r="F488" s="8" t="n">
        <v>0.64</v>
      </c>
      <c r="G488" s="50"/>
      <c r="H488" s="19"/>
      <c r="I488" s="21"/>
    </row>
    <row r="489" customFormat="false" ht="15" hidden="false" customHeight="true" outlineLevel="0" collapsed="false">
      <c r="A489" s="78"/>
      <c r="B489" s="39"/>
      <c r="C489" s="8" t="n">
        <v>6228</v>
      </c>
      <c r="D489" s="8" t="n">
        <v>4.1</v>
      </c>
      <c r="E489" s="8" t="n">
        <v>56</v>
      </c>
      <c r="F489" s="8" t="n">
        <v>0.68</v>
      </c>
      <c r="G489" s="50"/>
      <c r="H489" s="19"/>
      <c r="I489" s="21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6" t="n">
        <f aca="false">SUM(F484:F489)</f>
        <v>7.08</v>
      </c>
      <c r="G490" s="70"/>
      <c r="H490" s="70"/>
      <c r="I490" s="70"/>
    </row>
    <row r="491" customFormat="false" ht="15" hidden="false" customHeight="true" outlineLevel="0" collapsed="false">
      <c r="A491" s="78" t="n">
        <v>83</v>
      </c>
      <c r="B491" s="39" t="s">
        <v>56</v>
      </c>
      <c r="C491" s="8" t="n">
        <v>6361</v>
      </c>
      <c r="D491" s="8" t="n">
        <v>4.8</v>
      </c>
      <c r="E491" s="8" t="n">
        <v>56</v>
      </c>
      <c r="F491" s="8" t="n">
        <v>1.18</v>
      </c>
      <c r="G491" s="50" t="n">
        <v>16530</v>
      </c>
      <c r="H491" s="19"/>
      <c r="I491" s="21" t="e">
        <f aca="false">slownie(H491)</f>
        <v>#VALUE!</v>
      </c>
    </row>
    <row r="492" customFormat="false" ht="15" hidden="false" customHeight="true" outlineLevel="0" collapsed="false">
      <c r="A492" s="78"/>
      <c r="B492" s="39"/>
      <c r="C492" s="8" t="n">
        <v>6224</v>
      </c>
      <c r="D492" s="27" t="n">
        <v>6</v>
      </c>
      <c r="E492" s="8" t="n">
        <v>57</v>
      </c>
      <c r="F492" s="8" t="n">
        <v>1.53</v>
      </c>
      <c r="G492" s="50"/>
      <c r="H492" s="19"/>
      <c r="I492" s="21"/>
    </row>
    <row r="493" customFormat="false" ht="15" hidden="false" customHeight="true" outlineLevel="0" collapsed="false">
      <c r="A493" s="78"/>
      <c r="B493" s="39"/>
      <c r="C493" s="8" t="s">
        <v>61</v>
      </c>
      <c r="D493" s="27" t="n">
        <v>4</v>
      </c>
      <c r="E493" s="8" t="n">
        <v>52</v>
      </c>
      <c r="F493" s="8" t="n">
        <v>0.85</v>
      </c>
      <c r="G493" s="50"/>
      <c r="H493" s="19"/>
      <c r="I493" s="21"/>
    </row>
    <row r="494" customFormat="false" ht="15" hidden="false" customHeight="true" outlineLevel="0" collapsed="false">
      <c r="A494" s="78"/>
      <c r="B494" s="39"/>
      <c r="C494" s="8" t="s">
        <v>62</v>
      </c>
      <c r="D494" s="27" t="n">
        <v>2.8</v>
      </c>
      <c r="E494" s="8" t="n">
        <v>47</v>
      </c>
      <c r="F494" s="8" t="n">
        <v>0.49</v>
      </c>
      <c r="G494" s="50"/>
      <c r="H494" s="19"/>
      <c r="I494" s="21"/>
    </row>
    <row r="495" customFormat="false" ht="15" hidden="false" customHeight="true" outlineLevel="0" collapsed="false">
      <c r="A495" s="78"/>
      <c r="B495" s="39"/>
      <c r="C495" s="8" t="s">
        <v>63</v>
      </c>
      <c r="D495" s="27" t="n">
        <v>4.5</v>
      </c>
      <c r="E495" s="8" t="n">
        <v>51</v>
      </c>
      <c r="F495" s="8" t="n">
        <v>0.92</v>
      </c>
      <c r="G495" s="50"/>
      <c r="H495" s="19"/>
      <c r="I495" s="21"/>
    </row>
    <row r="496" customFormat="false" ht="15" hidden="false" customHeight="true" outlineLevel="0" collapsed="false">
      <c r="A496" s="78"/>
      <c r="B496" s="39"/>
      <c r="C496" s="8" t="s">
        <v>64</v>
      </c>
      <c r="D496" s="27" t="n">
        <v>3</v>
      </c>
      <c r="E496" s="8" t="n">
        <v>48</v>
      </c>
      <c r="F496" s="8" t="n">
        <v>0.54</v>
      </c>
      <c r="G496" s="50"/>
      <c r="H496" s="19"/>
      <c r="I496" s="21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6" t="n">
        <f aca="false">SUM(F491:F496)</f>
        <v>5.51</v>
      </c>
      <c r="G497" s="70"/>
      <c r="H497" s="70"/>
      <c r="I497" s="70"/>
    </row>
    <row r="498" customFormat="false" ht="15" hidden="false" customHeight="true" outlineLevel="0" collapsed="false">
      <c r="A498" s="78" t="n">
        <v>84</v>
      </c>
      <c r="B498" s="39" t="s">
        <v>56</v>
      </c>
      <c r="C498" s="8" t="n">
        <v>6222</v>
      </c>
      <c r="D498" s="8" t="n">
        <v>6.5</v>
      </c>
      <c r="E498" s="8" t="n">
        <v>48</v>
      </c>
      <c r="F498" s="8" t="n">
        <v>1.18</v>
      </c>
      <c r="G498" s="50" t="n">
        <v>6162</v>
      </c>
      <c r="H498" s="19"/>
      <c r="I498" s="21" t="e">
        <f aca="false">slownie(H498)</f>
        <v>#VALUE!</v>
      </c>
    </row>
    <row r="499" customFormat="false" ht="15" hidden="false" customHeight="true" outlineLevel="0" collapsed="false">
      <c r="A499" s="78"/>
      <c r="B499" s="39"/>
      <c r="C499" s="8" t="n">
        <v>6227</v>
      </c>
      <c r="D499" s="8" t="n">
        <v>2.9</v>
      </c>
      <c r="E499" s="8" t="n">
        <v>58</v>
      </c>
      <c r="F499" s="8" t="n">
        <v>0.77</v>
      </c>
      <c r="G499" s="50"/>
      <c r="H499" s="19"/>
      <c r="I499" s="21"/>
    </row>
    <row r="500" customFormat="false" ht="15" hidden="false" customHeight="true" outlineLevel="0" collapsed="false">
      <c r="A500" s="78"/>
      <c r="B500" s="39"/>
      <c r="C500" s="8" t="n">
        <v>4354</v>
      </c>
      <c r="D500" s="8" t="n">
        <v>3.1</v>
      </c>
      <c r="E500" s="8" t="n">
        <v>55</v>
      </c>
      <c r="F500" s="8" t="n">
        <v>0.72</v>
      </c>
      <c r="G500" s="50"/>
      <c r="H500" s="19"/>
      <c r="I500" s="21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6" t="n">
        <f aca="false">SUM(F498:F500)</f>
        <v>2.67</v>
      </c>
      <c r="G501" s="70"/>
      <c r="H501" s="70"/>
      <c r="I501" s="70"/>
    </row>
    <row r="502" customFormat="false" ht="15" hidden="false" customHeight="true" outlineLevel="0" collapsed="false">
      <c r="A502" s="78" t="n">
        <v>85</v>
      </c>
      <c r="B502" s="39" t="s">
        <v>56</v>
      </c>
      <c r="C502" s="8" t="n">
        <v>4348</v>
      </c>
      <c r="D502" s="8" t="n">
        <v>4.7</v>
      </c>
      <c r="E502" s="8" t="n">
        <v>55</v>
      </c>
      <c r="F502" s="8" t="n">
        <v>1.12</v>
      </c>
      <c r="G502" s="50" t="n">
        <v>5790</v>
      </c>
      <c r="H502" s="19"/>
      <c r="I502" s="21" t="e">
        <f aca="false">slownie(H502)</f>
        <v>#VALUE!</v>
      </c>
    </row>
    <row r="503" customFormat="false" ht="15" hidden="false" customHeight="true" outlineLevel="0" collapsed="false">
      <c r="A503" s="78"/>
      <c r="B503" s="39"/>
      <c r="C503" s="8" t="n">
        <v>4358</v>
      </c>
      <c r="D503" s="8" t="n">
        <v>3.3</v>
      </c>
      <c r="E503" s="8" t="n">
        <v>56</v>
      </c>
      <c r="F503" s="8" t="n">
        <v>0.81</v>
      </c>
      <c r="G503" s="50"/>
      <c r="H503" s="19"/>
      <c r="I503" s="21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6" t="n">
        <f aca="false">SUM(F502:F503)</f>
        <v>1.93</v>
      </c>
      <c r="G504" s="47"/>
      <c r="H504" s="47"/>
      <c r="I504" s="47"/>
    </row>
    <row r="505" customFormat="false" ht="15" hidden="false" customHeight="true" outlineLevel="0" collapsed="false">
      <c r="A505" s="78" t="n">
        <v>86</v>
      </c>
      <c r="B505" s="39" t="s">
        <v>56</v>
      </c>
      <c r="C505" s="8" t="n">
        <v>4349</v>
      </c>
      <c r="D505" s="8" t="n">
        <v>5.1</v>
      </c>
      <c r="E505" s="8" t="n">
        <v>45</v>
      </c>
      <c r="F505" s="8" t="n">
        <v>0.81</v>
      </c>
      <c r="G505" s="50" t="n">
        <v>13419</v>
      </c>
      <c r="H505" s="48"/>
      <c r="I505" s="85" t="e">
        <f aca="false">slownie(H505)</f>
        <v>#VALUE!</v>
      </c>
    </row>
    <row r="506" customFormat="false" ht="15" hidden="false" customHeight="true" outlineLevel="0" collapsed="false">
      <c r="A506" s="78"/>
      <c r="B506" s="39"/>
      <c r="C506" s="8" t="s">
        <v>65</v>
      </c>
      <c r="D506" s="8" t="n">
        <v>2.4</v>
      </c>
      <c r="E506" s="8" t="n">
        <v>49</v>
      </c>
      <c r="F506" s="8" t="n">
        <v>0.45</v>
      </c>
      <c r="G506" s="50"/>
      <c r="H506" s="48"/>
      <c r="I506" s="85"/>
    </row>
    <row r="507" customFormat="false" ht="15" hidden="false" customHeight="true" outlineLevel="0" collapsed="false">
      <c r="A507" s="78"/>
      <c r="B507" s="39"/>
      <c r="C507" s="8" t="s">
        <v>66</v>
      </c>
      <c r="D507" s="8" t="n">
        <v>2.5</v>
      </c>
      <c r="E507" s="8" t="n">
        <v>46</v>
      </c>
      <c r="F507" s="8" t="n">
        <v>0.42</v>
      </c>
      <c r="G507" s="50"/>
      <c r="H507" s="48"/>
      <c r="I507" s="85"/>
    </row>
    <row r="508" customFormat="false" ht="15" hidden="false" customHeight="true" outlineLevel="0" collapsed="false">
      <c r="A508" s="78"/>
      <c r="B508" s="39"/>
      <c r="C508" s="8" t="n">
        <v>4351</v>
      </c>
      <c r="D508" s="8" t="n">
        <v>3.8</v>
      </c>
      <c r="E508" s="8" t="n">
        <v>61</v>
      </c>
      <c r="F508" s="8" t="n">
        <v>1.11</v>
      </c>
      <c r="G508" s="50"/>
      <c r="H508" s="48"/>
      <c r="I508" s="85"/>
    </row>
    <row r="509" customFormat="false" ht="15" hidden="false" customHeight="true" outlineLevel="0" collapsed="false">
      <c r="A509" s="78"/>
      <c r="B509" s="39"/>
      <c r="C509" s="8" t="n">
        <v>4350</v>
      </c>
      <c r="D509" s="8" t="n">
        <v>3.9</v>
      </c>
      <c r="E509" s="8" t="n">
        <v>48</v>
      </c>
      <c r="F509" s="8" t="n">
        <v>0.71</v>
      </c>
      <c r="G509" s="50"/>
      <c r="H509" s="48"/>
      <c r="I509" s="85"/>
    </row>
    <row r="510" customFormat="false" ht="15" hidden="false" customHeight="true" outlineLevel="0" collapsed="false">
      <c r="A510" s="78"/>
      <c r="B510" s="39"/>
      <c r="C510" s="8" t="n">
        <v>4367</v>
      </c>
      <c r="D510" s="8" t="n">
        <v>4.6</v>
      </c>
      <c r="E510" s="8" t="n">
        <v>52</v>
      </c>
      <c r="F510" s="8" t="n">
        <v>0.98</v>
      </c>
      <c r="G510" s="50"/>
      <c r="H510" s="48"/>
      <c r="I510" s="85"/>
    </row>
    <row r="511" customFormat="false" ht="15" hidden="false" customHeight="true" outlineLevel="0" collapsed="false">
      <c r="A511" s="78"/>
      <c r="B511" s="39"/>
      <c r="C511" s="8" t="n">
        <v>4366</v>
      </c>
      <c r="D511" s="8" t="n">
        <v>5.1</v>
      </c>
      <c r="E511" s="8" t="n">
        <v>48</v>
      </c>
      <c r="F511" s="8" t="n">
        <v>0.92</v>
      </c>
      <c r="G511" s="50"/>
      <c r="H511" s="48"/>
      <c r="I511" s="85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6" t="n">
        <f aca="false">SUM(F505:F511)</f>
        <v>5.4</v>
      </c>
      <c r="G512" s="70"/>
      <c r="H512" s="70"/>
      <c r="I512" s="70"/>
    </row>
    <row r="513" customFormat="false" ht="15" hidden="false" customHeight="true" outlineLevel="0" collapsed="false">
      <c r="A513" s="78" t="n">
        <v>87</v>
      </c>
      <c r="B513" s="39" t="s">
        <v>56</v>
      </c>
      <c r="C513" s="8" t="n">
        <v>4369</v>
      </c>
      <c r="D513" s="8" t="n">
        <v>5.7</v>
      </c>
      <c r="E513" s="8" t="n">
        <v>54</v>
      </c>
      <c r="F513" s="8" t="n">
        <v>1.31</v>
      </c>
      <c r="G513" s="50" t="n">
        <v>17396</v>
      </c>
      <c r="H513" s="48"/>
      <c r="I513" s="85" t="e">
        <f aca="false">slownie(H513)</f>
        <v>#VALUE!</v>
      </c>
    </row>
    <row r="514" customFormat="false" ht="15" hidden="false" customHeight="true" outlineLevel="0" collapsed="false">
      <c r="A514" s="78"/>
      <c r="B514" s="39"/>
      <c r="C514" s="8" t="n">
        <v>4353</v>
      </c>
      <c r="D514" s="8" t="n">
        <v>3.5</v>
      </c>
      <c r="E514" s="8" t="n">
        <v>50</v>
      </c>
      <c r="F514" s="8" t="n">
        <v>0.69</v>
      </c>
      <c r="G514" s="50"/>
      <c r="H514" s="48"/>
      <c r="I514" s="85"/>
    </row>
    <row r="515" customFormat="false" ht="15" hidden="false" customHeight="true" outlineLevel="0" collapsed="false">
      <c r="A515" s="78"/>
      <c r="B515" s="39"/>
      <c r="C515" s="8" t="n">
        <v>4371</v>
      </c>
      <c r="D515" s="8" t="n">
        <v>4.5</v>
      </c>
      <c r="E515" s="8" t="n">
        <v>52</v>
      </c>
      <c r="F515" s="8" t="n">
        <v>0.96</v>
      </c>
      <c r="G515" s="50"/>
      <c r="H515" s="48"/>
      <c r="I515" s="85"/>
    </row>
    <row r="516" customFormat="false" ht="15" hidden="false" customHeight="true" outlineLevel="0" collapsed="false">
      <c r="A516" s="78"/>
      <c r="B516" s="39"/>
      <c r="C516" s="8" t="n">
        <v>4368</v>
      </c>
      <c r="D516" s="8" t="n">
        <v>3.2</v>
      </c>
      <c r="E516" s="8" t="n">
        <v>52</v>
      </c>
      <c r="F516" s="8" t="n">
        <v>0.68</v>
      </c>
      <c r="G516" s="50"/>
      <c r="H516" s="48"/>
      <c r="I516" s="85"/>
    </row>
    <row r="517" customFormat="false" ht="15" hidden="false" customHeight="true" outlineLevel="0" collapsed="false">
      <c r="A517" s="78"/>
      <c r="B517" s="39"/>
      <c r="C517" s="8" t="n">
        <v>4365</v>
      </c>
      <c r="D517" s="27" t="n">
        <v>9</v>
      </c>
      <c r="E517" s="8" t="n">
        <v>48</v>
      </c>
      <c r="F517" s="8" t="n">
        <v>1.63</v>
      </c>
      <c r="G517" s="50"/>
      <c r="H517" s="48"/>
      <c r="I517" s="85"/>
    </row>
    <row r="518" customFormat="false" ht="15" hidden="false" customHeight="true" outlineLevel="0" collapsed="false">
      <c r="A518" s="78"/>
      <c r="B518" s="39"/>
      <c r="C518" s="8" t="n">
        <v>4357</v>
      </c>
      <c r="D518" s="8" t="n">
        <v>4.9</v>
      </c>
      <c r="E518" s="8" t="n">
        <v>50</v>
      </c>
      <c r="F518" s="8" t="n">
        <v>0.96</v>
      </c>
      <c r="G518" s="50"/>
      <c r="H518" s="48"/>
      <c r="I518" s="85"/>
    </row>
    <row r="519" customFormat="false" ht="15" hidden="false" customHeight="true" outlineLevel="0" collapsed="false">
      <c r="A519" s="78"/>
      <c r="B519" s="39"/>
      <c r="C519" s="8" t="n">
        <v>4370</v>
      </c>
      <c r="D519" s="8" t="n">
        <v>3.3</v>
      </c>
      <c r="E519" s="8" t="n">
        <v>56</v>
      </c>
      <c r="F519" s="8" t="n">
        <v>0.81</v>
      </c>
      <c r="G519" s="50"/>
      <c r="H519" s="48"/>
      <c r="I519" s="85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6" t="n">
        <f aca="false">SUM(F513:F519)</f>
        <v>7.04</v>
      </c>
      <c r="G520" s="70"/>
      <c r="H520" s="70"/>
      <c r="I520" s="70"/>
    </row>
    <row r="521" customFormat="false" ht="15" hidden="false" customHeight="true" outlineLevel="0" collapsed="false">
      <c r="A521" s="78" t="n">
        <v>88</v>
      </c>
      <c r="B521" s="39" t="s">
        <v>56</v>
      </c>
      <c r="C521" s="8" t="n">
        <v>4356</v>
      </c>
      <c r="D521" s="8" t="n">
        <v>4.1</v>
      </c>
      <c r="E521" s="8" t="n">
        <v>51</v>
      </c>
      <c r="F521" s="8" t="n">
        <v>0.84</v>
      </c>
      <c r="G521" s="50" t="n">
        <v>19084</v>
      </c>
      <c r="H521" s="48"/>
      <c r="I521" s="85" t="e">
        <f aca="false">slownie(H521)</f>
        <v>#VALUE!</v>
      </c>
    </row>
    <row r="522" customFormat="false" ht="15" hidden="false" customHeight="true" outlineLevel="0" collapsed="false">
      <c r="A522" s="78"/>
      <c r="B522" s="39"/>
      <c r="C522" s="8" t="n">
        <v>4363</v>
      </c>
      <c r="D522" s="8" t="n">
        <v>3.4</v>
      </c>
      <c r="E522" s="8" t="n">
        <v>49</v>
      </c>
      <c r="F522" s="8" t="n">
        <v>0.64</v>
      </c>
      <c r="G522" s="50"/>
      <c r="H522" s="48"/>
      <c r="I522" s="85"/>
    </row>
    <row r="523" customFormat="false" ht="15" hidden="false" customHeight="true" outlineLevel="0" collapsed="false">
      <c r="A523" s="78"/>
      <c r="B523" s="39"/>
      <c r="C523" s="8" t="n">
        <v>4355</v>
      </c>
      <c r="D523" s="8" t="n">
        <v>3.8</v>
      </c>
      <c r="E523" s="8" t="n">
        <v>50</v>
      </c>
      <c r="F523" s="8" t="n">
        <v>0.75</v>
      </c>
      <c r="G523" s="50"/>
      <c r="H523" s="48"/>
      <c r="I523" s="85"/>
    </row>
    <row r="524" customFormat="false" ht="15" hidden="false" customHeight="true" outlineLevel="0" collapsed="false">
      <c r="A524" s="78"/>
      <c r="B524" s="39"/>
      <c r="C524" s="8" t="n">
        <v>4364</v>
      </c>
      <c r="D524" s="8" t="n">
        <v>5.5</v>
      </c>
      <c r="E524" s="8" t="n">
        <v>61</v>
      </c>
      <c r="F524" s="8" t="n">
        <v>1.61</v>
      </c>
      <c r="G524" s="50"/>
      <c r="H524" s="48"/>
      <c r="I524" s="85"/>
    </row>
    <row r="525" customFormat="false" ht="15" hidden="false" customHeight="true" outlineLevel="0" collapsed="false">
      <c r="A525" s="78"/>
      <c r="B525" s="39"/>
      <c r="C525" s="8" t="n">
        <v>4379</v>
      </c>
      <c r="D525" s="27" t="n">
        <v>5</v>
      </c>
      <c r="E525" s="8" t="n">
        <v>52</v>
      </c>
      <c r="F525" s="8" t="n">
        <v>1.06</v>
      </c>
      <c r="G525" s="50"/>
      <c r="H525" s="48"/>
      <c r="I525" s="85"/>
    </row>
    <row r="526" customFormat="false" ht="15" hidden="false" customHeight="true" outlineLevel="0" collapsed="false">
      <c r="A526" s="78"/>
      <c r="B526" s="39"/>
      <c r="C526" s="8" t="n">
        <v>4380</v>
      </c>
      <c r="D526" s="8" t="n">
        <v>6.4</v>
      </c>
      <c r="E526" s="8" t="n">
        <v>46</v>
      </c>
      <c r="F526" s="8" t="n">
        <v>1.06</v>
      </c>
      <c r="G526" s="50"/>
      <c r="H526" s="48"/>
      <c r="I526" s="85"/>
    </row>
    <row r="527" customFormat="false" ht="15" hidden="false" customHeight="true" outlineLevel="0" collapsed="false">
      <c r="A527" s="78"/>
      <c r="B527" s="39"/>
      <c r="C527" s="8" t="n">
        <v>4381</v>
      </c>
      <c r="D527" s="8" t="n">
        <v>3.5</v>
      </c>
      <c r="E527" s="8" t="n">
        <v>61</v>
      </c>
      <c r="F527" s="8" t="n">
        <v>1.02</v>
      </c>
      <c r="G527" s="50"/>
      <c r="H527" s="48"/>
      <c r="I527" s="85"/>
    </row>
    <row r="528" customFormat="false" ht="15" hidden="false" customHeight="true" outlineLevel="0" collapsed="false">
      <c r="A528" s="78"/>
      <c r="B528" s="39"/>
      <c r="C528" s="8" t="n">
        <v>4359</v>
      </c>
      <c r="D528" s="8" t="n">
        <v>4.3</v>
      </c>
      <c r="E528" s="8" t="n">
        <v>47</v>
      </c>
      <c r="F528" s="8" t="n">
        <v>0.75</v>
      </c>
      <c r="G528" s="50"/>
      <c r="H528" s="48"/>
      <c r="I528" s="85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6" t="n">
        <f aca="false">SUM(F521:F528)</f>
        <v>7.73</v>
      </c>
      <c r="G529" s="70"/>
      <c r="H529" s="70"/>
      <c r="I529" s="70"/>
    </row>
    <row r="530" customFormat="false" ht="15" hidden="false" customHeight="true" outlineLevel="0" collapsed="false">
      <c r="A530" s="78" t="n">
        <v>89</v>
      </c>
      <c r="B530" s="39" t="s">
        <v>56</v>
      </c>
      <c r="C530" s="8" t="n">
        <v>4373</v>
      </c>
      <c r="D530" s="8" t="n">
        <v>2.5</v>
      </c>
      <c r="E530" s="8" t="n">
        <v>51</v>
      </c>
      <c r="F530" s="8" t="n">
        <v>0.51</v>
      </c>
      <c r="G530" s="50" t="n">
        <v>18514</v>
      </c>
      <c r="H530" s="48"/>
      <c r="I530" s="85" t="e">
        <f aca="false">slownie(H530)</f>
        <v>#VALUE!</v>
      </c>
    </row>
    <row r="531" customFormat="false" ht="15" hidden="false" customHeight="true" outlineLevel="0" collapsed="false">
      <c r="A531" s="78"/>
      <c r="B531" s="39"/>
      <c r="C531" s="8" t="n">
        <v>4374</v>
      </c>
      <c r="D531" s="8" t="n">
        <v>3.2</v>
      </c>
      <c r="E531" s="8" t="n">
        <v>48</v>
      </c>
      <c r="F531" s="8" t="n">
        <v>0.58</v>
      </c>
      <c r="G531" s="50"/>
      <c r="H531" s="48"/>
      <c r="I531" s="85"/>
    </row>
    <row r="532" customFormat="false" ht="15" hidden="false" customHeight="true" outlineLevel="0" collapsed="false">
      <c r="A532" s="78"/>
      <c r="B532" s="39"/>
      <c r="C532" s="8" t="s">
        <v>67</v>
      </c>
      <c r="D532" s="8" t="n">
        <v>3.5</v>
      </c>
      <c r="E532" s="8" t="n">
        <v>60</v>
      </c>
      <c r="F532" s="8" t="n">
        <v>0.99</v>
      </c>
      <c r="G532" s="50"/>
      <c r="H532" s="48"/>
      <c r="I532" s="85"/>
    </row>
    <row r="533" customFormat="false" ht="15" hidden="false" customHeight="true" outlineLevel="0" collapsed="false">
      <c r="A533" s="78"/>
      <c r="B533" s="39"/>
      <c r="C533" s="8" t="s">
        <v>68</v>
      </c>
      <c r="D533" s="27" t="n">
        <v>3</v>
      </c>
      <c r="E533" s="8" t="n">
        <v>58</v>
      </c>
      <c r="F533" s="8" t="n">
        <v>0.79</v>
      </c>
      <c r="G533" s="50"/>
      <c r="H533" s="48"/>
      <c r="I533" s="85"/>
    </row>
    <row r="534" customFormat="false" ht="15" hidden="false" customHeight="true" outlineLevel="0" collapsed="false">
      <c r="A534" s="78"/>
      <c r="B534" s="39"/>
      <c r="C534" s="8" t="n">
        <v>4360</v>
      </c>
      <c r="D534" s="27" t="n">
        <v>3.9</v>
      </c>
      <c r="E534" s="8" t="n">
        <v>55</v>
      </c>
      <c r="F534" s="8" t="n">
        <v>0.93</v>
      </c>
      <c r="G534" s="50"/>
      <c r="H534" s="48"/>
      <c r="I534" s="85"/>
    </row>
    <row r="535" customFormat="false" ht="15" hidden="false" customHeight="true" outlineLevel="0" collapsed="false">
      <c r="A535" s="78"/>
      <c r="B535" s="39"/>
      <c r="C535" s="8" t="n">
        <v>4361</v>
      </c>
      <c r="D535" s="27" t="n">
        <v>3.3</v>
      </c>
      <c r="E535" s="8" t="n">
        <v>53</v>
      </c>
      <c r="F535" s="8" t="n">
        <v>0.73</v>
      </c>
      <c r="G535" s="50"/>
      <c r="H535" s="48"/>
      <c r="I535" s="85"/>
    </row>
    <row r="536" customFormat="false" ht="15" hidden="false" customHeight="true" outlineLevel="0" collapsed="false">
      <c r="A536" s="78"/>
      <c r="B536" s="39"/>
      <c r="C536" s="8" t="n">
        <v>4362</v>
      </c>
      <c r="D536" s="27" t="n">
        <v>3.4</v>
      </c>
      <c r="E536" s="8" t="n">
        <v>48</v>
      </c>
      <c r="F536" s="8" t="n">
        <v>0.62</v>
      </c>
      <c r="G536" s="50"/>
      <c r="H536" s="48"/>
      <c r="I536" s="85"/>
    </row>
    <row r="537" customFormat="false" ht="15" hidden="false" customHeight="true" outlineLevel="0" collapsed="false">
      <c r="A537" s="78"/>
      <c r="B537" s="39"/>
      <c r="C537" s="8" t="n">
        <v>4375</v>
      </c>
      <c r="D537" s="27" t="n">
        <v>4.2</v>
      </c>
      <c r="E537" s="8" t="n">
        <v>42</v>
      </c>
      <c r="F537" s="8" t="n">
        <v>0.58</v>
      </c>
      <c r="G537" s="50"/>
      <c r="H537" s="48"/>
      <c r="I537" s="85"/>
    </row>
    <row r="538" customFormat="false" ht="15" hidden="false" customHeight="true" outlineLevel="0" collapsed="false">
      <c r="A538" s="78"/>
      <c r="B538" s="39"/>
      <c r="C538" s="8" t="n">
        <v>4372</v>
      </c>
      <c r="D538" s="27" t="n">
        <v>5.3</v>
      </c>
      <c r="E538" s="8" t="n">
        <v>49</v>
      </c>
      <c r="F538" s="12" t="n">
        <v>1</v>
      </c>
      <c r="G538" s="50"/>
      <c r="H538" s="48"/>
      <c r="I538" s="85"/>
    </row>
    <row r="539" customFormat="false" ht="15" hidden="false" customHeight="true" outlineLevel="0" collapsed="false">
      <c r="A539" s="78"/>
      <c r="B539" s="39"/>
      <c r="C539" s="8" t="n">
        <v>4377</v>
      </c>
      <c r="D539" s="27" t="n">
        <v>3</v>
      </c>
      <c r="E539" s="8" t="n">
        <v>48</v>
      </c>
      <c r="F539" s="8" t="n">
        <v>0.54</v>
      </c>
      <c r="G539" s="50"/>
      <c r="H539" s="48"/>
      <c r="I539" s="85"/>
    </row>
    <row r="540" customFormat="false" ht="15" hidden="false" customHeight="true" outlineLevel="0" collapsed="false">
      <c r="A540" s="78"/>
      <c r="B540" s="39"/>
      <c r="C540" s="8" t="n">
        <v>4376</v>
      </c>
      <c r="D540" s="8" t="n">
        <v>2.6</v>
      </c>
      <c r="E540" s="8" t="n">
        <v>47</v>
      </c>
      <c r="F540" s="8" t="n">
        <v>0.45</v>
      </c>
      <c r="G540" s="50"/>
      <c r="H540" s="48"/>
      <c r="I540" s="85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6" t="n">
        <f aca="false">SUM(F530:F540)</f>
        <v>7.72</v>
      </c>
      <c r="G541" s="70"/>
      <c r="H541" s="70"/>
      <c r="I541" s="70"/>
    </row>
    <row r="542" customFormat="false" ht="15" hidden="false" customHeight="true" outlineLevel="0" collapsed="false">
      <c r="A542" s="78" t="n">
        <v>90</v>
      </c>
      <c r="B542" s="39" t="s">
        <v>56</v>
      </c>
      <c r="C542" s="8" t="n">
        <v>7883</v>
      </c>
      <c r="D542" s="27" t="n">
        <v>3</v>
      </c>
      <c r="E542" s="8" t="n">
        <v>61</v>
      </c>
      <c r="F542" s="8" t="n">
        <v>0.88</v>
      </c>
      <c r="G542" s="50" t="n">
        <v>15154</v>
      </c>
      <c r="H542" s="19"/>
      <c r="I542" s="21" t="e">
        <f aca="false">slownie(H542)</f>
        <v>#VALUE!</v>
      </c>
    </row>
    <row r="543" customFormat="false" ht="15" hidden="false" customHeight="true" outlineLevel="0" collapsed="false">
      <c r="A543" s="78"/>
      <c r="B543" s="39"/>
      <c r="C543" s="8" t="n">
        <v>7886</v>
      </c>
      <c r="D543" s="8" t="n">
        <v>4.1</v>
      </c>
      <c r="E543" s="8" t="n">
        <v>55</v>
      </c>
      <c r="F543" s="8" t="n">
        <v>0.97</v>
      </c>
      <c r="G543" s="50"/>
      <c r="H543" s="19"/>
      <c r="I543" s="21"/>
    </row>
    <row r="544" customFormat="false" ht="15" hidden="false" customHeight="true" outlineLevel="0" collapsed="false">
      <c r="A544" s="78"/>
      <c r="B544" s="39"/>
      <c r="C544" s="8" t="n">
        <v>7882</v>
      </c>
      <c r="D544" s="8" t="n">
        <v>4.4</v>
      </c>
      <c r="E544" s="8" t="n">
        <v>52</v>
      </c>
      <c r="F544" s="8" t="n">
        <v>0.93</v>
      </c>
      <c r="G544" s="50"/>
      <c r="H544" s="19"/>
      <c r="I544" s="21"/>
    </row>
    <row r="545" customFormat="false" ht="15" hidden="false" customHeight="true" outlineLevel="0" collapsed="false">
      <c r="A545" s="78"/>
      <c r="B545" s="39"/>
      <c r="C545" s="8" t="n">
        <v>7884</v>
      </c>
      <c r="D545" s="8" t="n">
        <v>3.7</v>
      </c>
      <c r="E545" s="8" t="n">
        <v>63</v>
      </c>
      <c r="F545" s="8" t="n">
        <v>1.15</v>
      </c>
      <c r="G545" s="50"/>
      <c r="H545" s="19"/>
      <c r="I545" s="21"/>
    </row>
    <row r="546" customFormat="false" ht="15" hidden="false" customHeight="true" outlineLevel="0" collapsed="false">
      <c r="A546" s="78"/>
      <c r="B546" s="39"/>
      <c r="C546" s="8" t="n">
        <v>7885</v>
      </c>
      <c r="D546" s="8" t="n">
        <v>5.4</v>
      </c>
      <c r="E546" s="8" t="n">
        <v>57</v>
      </c>
      <c r="F546" s="8" t="n">
        <v>1.38</v>
      </c>
      <c r="G546" s="50"/>
      <c r="H546" s="19"/>
      <c r="I546" s="21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6" t="n">
        <f aca="false">SUM(F542:F546)</f>
        <v>5.31</v>
      </c>
      <c r="G547" s="47"/>
      <c r="H547" s="47"/>
      <c r="I547" s="47"/>
    </row>
    <row r="548" customFormat="false" ht="15" hidden="false" customHeight="true" outlineLevel="0" collapsed="false">
      <c r="A548" s="80"/>
      <c r="B548" s="80"/>
      <c r="C548" s="80"/>
      <c r="D548" s="80"/>
      <c r="E548" s="80"/>
      <c r="F548" s="81"/>
      <c r="G548" s="1"/>
      <c r="H548" s="1"/>
      <c r="I548" s="1"/>
    </row>
    <row r="549" customFormat="false" ht="15" hidden="false" customHeight="true" outlineLevel="0" collapsed="false">
      <c r="A549" s="80"/>
      <c r="B549" s="80"/>
      <c r="C549" s="80"/>
      <c r="D549" s="80"/>
      <c r="E549" s="80"/>
      <c r="F549" s="81"/>
      <c r="G549" s="82"/>
      <c r="H549" s="1"/>
      <c r="I549" s="1"/>
    </row>
    <row r="550" customFormat="false" ht="15" hidden="false" customHeight="true" outlineLevel="0" collapsed="false">
      <c r="A550" s="80"/>
      <c r="B550" s="80"/>
      <c r="C550" s="80"/>
      <c r="D550" s="80"/>
      <c r="E550" s="80"/>
      <c r="F550" s="81"/>
      <c r="G550" s="1"/>
      <c r="H550" s="1"/>
      <c r="I550" s="1"/>
    </row>
    <row r="551" customFormat="false" ht="15" hidden="false" customHeight="true" outlineLevel="0" collapsed="false">
      <c r="A551" s="80"/>
      <c r="B551" s="80"/>
      <c r="C551" s="80"/>
      <c r="D551" s="80"/>
      <c r="E551" s="80"/>
      <c r="F551" s="81"/>
      <c r="G551" s="1"/>
      <c r="H551" s="1"/>
      <c r="I551" s="1"/>
    </row>
    <row r="552" customFormat="false" ht="15" hidden="false" customHeight="true" outlineLevel="0" collapsed="false">
      <c r="A552" s="80"/>
      <c r="B552" s="80"/>
      <c r="C552" s="80"/>
      <c r="D552" s="80"/>
      <c r="E552" s="80"/>
      <c r="F552" s="81"/>
      <c r="G552" s="1"/>
      <c r="H552" s="1"/>
      <c r="I552" s="1"/>
    </row>
    <row r="553" customFormat="false" ht="15" hidden="false" customHeight="true" outlineLevel="0" collapsed="false">
      <c r="A553" s="80"/>
      <c r="B553" s="80"/>
      <c r="C553" s="80"/>
      <c r="D553" s="80"/>
      <c r="E553" s="80"/>
      <c r="F553" s="81"/>
      <c r="G553" s="1"/>
      <c r="H553" s="1"/>
      <c r="I553" s="1"/>
    </row>
    <row r="554" customFormat="false" ht="15" hidden="false" customHeight="true" outlineLevel="0" collapsed="false">
      <c r="A554" s="80"/>
      <c r="B554" s="80"/>
      <c r="C554" s="80"/>
      <c r="D554" s="80"/>
      <c r="E554" s="80"/>
      <c r="F554" s="81"/>
      <c r="G554" s="1"/>
      <c r="H554" s="1"/>
      <c r="I554" s="1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1" t="s">
        <v>69</v>
      </c>
      <c r="G555" s="1"/>
      <c r="H555" s="1"/>
      <c r="I555" s="1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1" t="s">
        <v>70</v>
      </c>
      <c r="G556" s="1"/>
      <c r="H556" s="1"/>
      <c r="I556" s="1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1" t="s">
        <v>71</v>
      </c>
      <c r="H559" s="1"/>
      <c r="I559" s="1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3" t="s">
        <v>72</v>
      </c>
      <c r="H560" s="3"/>
      <c r="I560" s="3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3" t="s">
        <v>73</v>
      </c>
      <c r="H561" s="3"/>
      <c r="I561" s="3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</sheetData>
  <mergeCells count="614">
    <mergeCell ref="A2:D2"/>
    <mergeCell ref="H2:I2"/>
    <mergeCell ref="A3:D3"/>
    <mergeCell ref="H3:I3"/>
    <mergeCell ref="H4:I4"/>
    <mergeCell ref="H5:I5"/>
    <mergeCell ref="H6:I6"/>
    <mergeCell ref="A7:I7"/>
    <mergeCell ref="A8:I8"/>
    <mergeCell ref="A9:I9"/>
    <mergeCell ref="A12:A16"/>
    <mergeCell ref="B12:B16"/>
    <mergeCell ref="G12:G16"/>
    <mergeCell ref="H12:H16"/>
    <mergeCell ref="I12:I16"/>
    <mergeCell ref="A17:E17"/>
    <mergeCell ref="A18:A20"/>
    <mergeCell ref="B18:B20"/>
    <mergeCell ref="G18:G20"/>
    <mergeCell ref="H18:H20"/>
    <mergeCell ref="I18:I20"/>
    <mergeCell ref="A21:E21"/>
    <mergeCell ref="A22:A23"/>
    <mergeCell ref="B22:B23"/>
    <mergeCell ref="G22:G23"/>
    <mergeCell ref="H22:H23"/>
    <mergeCell ref="I22:I23"/>
    <mergeCell ref="A24:E24"/>
    <mergeCell ref="A25:A27"/>
    <mergeCell ref="B25:B27"/>
    <mergeCell ref="G25:G27"/>
    <mergeCell ref="H25:H27"/>
    <mergeCell ref="I25:I27"/>
    <mergeCell ref="A28:E28"/>
    <mergeCell ref="A29:A30"/>
    <mergeCell ref="B29:B30"/>
    <mergeCell ref="G29:G30"/>
    <mergeCell ref="H29:H30"/>
    <mergeCell ref="I29:I30"/>
    <mergeCell ref="A31:E31"/>
    <mergeCell ref="A32:A36"/>
    <mergeCell ref="B32:B36"/>
    <mergeCell ref="G32:G36"/>
    <mergeCell ref="H32:H36"/>
    <mergeCell ref="I32:I36"/>
    <mergeCell ref="A37:E37"/>
    <mergeCell ref="A38:A42"/>
    <mergeCell ref="B38:B42"/>
    <mergeCell ref="G38:G42"/>
    <mergeCell ref="H38:H42"/>
    <mergeCell ref="I38:I42"/>
    <mergeCell ref="A43:E43"/>
    <mergeCell ref="A44:A49"/>
    <mergeCell ref="B44:B49"/>
    <mergeCell ref="G44:G49"/>
    <mergeCell ref="H44:H49"/>
    <mergeCell ref="I44:I49"/>
    <mergeCell ref="A50:E50"/>
    <mergeCell ref="A51:A55"/>
    <mergeCell ref="B51:B55"/>
    <mergeCell ref="G51:G55"/>
    <mergeCell ref="H51:H55"/>
    <mergeCell ref="I51:I55"/>
    <mergeCell ref="A56:E56"/>
    <mergeCell ref="A57:A62"/>
    <mergeCell ref="B57:B62"/>
    <mergeCell ref="G57:G62"/>
    <mergeCell ref="H57:H62"/>
    <mergeCell ref="I57:I62"/>
    <mergeCell ref="A63:E63"/>
    <mergeCell ref="A64:A70"/>
    <mergeCell ref="B64:B70"/>
    <mergeCell ref="G64:G70"/>
    <mergeCell ref="H64:H70"/>
    <mergeCell ref="I64:I70"/>
    <mergeCell ref="A71:E71"/>
    <mergeCell ref="A72:A79"/>
    <mergeCell ref="B72:B79"/>
    <mergeCell ref="G72:G79"/>
    <mergeCell ref="H72:H79"/>
    <mergeCell ref="I72:I79"/>
    <mergeCell ref="A80:E80"/>
    <mergeCell ref="A81:A88"/>
    <mergeCell ref="B81:B88"/>
    <mergeCell ref="G81:G88"/>
    <mergeCell ref="H81:H88"/>
    <mergeCell ref="I81:I88"/>
    <mergeCell ref="A89:E89"/>
    <mergeCell ref="A90:A96"/>
    <mergeCell ref="B90:B96"/>
    <mergeCell ref="G90:G96"/>
    <mergeCell ref="H90:H96"/>
    <mergeCell ref="I90:I96"/>
    <mergeCell ref="A97:E97"/>
    <mergeCell ref="A98:A103"/>
    <mergeCell ref="B98:B103"/>
    <mergeCell ref="G98:G103"/>
    <mergeCell ref="H98:H103"/>
    <mergeCell ref="I98:I103"/>
    <mergeCell ref="A104:E104"/>
    <mergeCell ref="A105:A111"/>
    <mergeCell ref="B105:B111"/>
    <mergeCell ref="G105:G111"/>
    <mergeCell ref="H105:H111"/>
    <mergeCell ref="I105:I111"/>
    <mergeCell ref="A112:E112"/>
    <mergeCell ref="A113:A118"/>
    <mergeCell ref="B113:B118"/>
    <mergeCell ref="G113:G118"/>
    <mergeCell ref="H113:H118"/>
    <mergeCell ref="I113:I118"/>
    <mergeCell ref="A119:E119"/>
    <mergeCell ref="A120:A123"/>
    <mergeCell ref="B120:B123"/>
    <mergeCell ref="G120:G123"/>
    <mergeCell ref="H120:H123"/>
    <mergeCell ref="I120:I123"/>
    <mergeCell ref="A124:E124"/>
    <mergeCell ref="A125:A129"/>
    <mergeCell ref="B125:B129"/>
    <mergeCell ref="G125:G129"/>
    <mergeCell ref="H125:H129"/>
    <mergeCell ref="I125:I129"/>
    <mergeCell ref="A130:E130"/>
    <mergeCell ref="A131:A135"/>
    <mergeCell ref="B131:B135"/>
    <mergeCell ref="G131:G135"/>
    <mergeCell ref="H131:H135"/>
    <mergeCell ref="I131:I135"/>
    <mergeCell ref="A136:E136"/>
    <mergeCell ref="A137:A140"/>
    <mergeCell ref="B137:B140"/>
    <mergeCell ref="G137:G140"/>
    <mergeCell ref="H137:H140"/>
    <mergeCell ref="I137:I140"/>
    <mergeCell ref="A141:E141"/>
    <mergeCell ref="A142:A145"/>
    <mergeCell ref="B142:B145"/>
    <mergeCell ref="G142:G145"/>
    <mergeCell ref="H142:H145"/>
    <mergeCell ref="I142:I145"/>
    <mergeCell ref="A146:E146"/>
    <mergeCell ref="G146:I146"/>
    <mergeCell ref="A147:A151"/>
    <mergeCell ref="B147:B151"/>
    <mergeCell ref="G147:G151"/>
    <mergeCell ref="H147:H151"/>
    <mergeCell ref="I147:I151"/>
    <mergeCell ref="A152:E152"/>
    <mergeCell ref="G152:I152"/>
    <mergeCell ref="A153:A157"/>
    <mergeCell ref="B153:B157"/>
    <mergeCell ref="G153:G157"/>
    <mergeCell ref="H153:H157"/>
    <mergeCell ref="I153:I157"/>
    <mergeCell ref="A158:E158"/>
    <mergeCell ref="G158:I158"/>
    <mergeCell ref="A159:A161"/>
    <mergeCell ref="B159:B161"/>
    <mergeCell ref="G159:G161"/>
    <mergeCell ref="H159:H161"/>
    <mergeCell ref="I159:I161"/>
    <mergeCell ref="A162:E162"/>
    <mergeCell ref="G162:I162"/>
    <mergeCell ref="A164:E164"/>
    <mergeCell ref="G164:I164"/>
    <mergeCell ref="A165:A167"/>
    <mergeCell ref="B165:B167"/>
    <mergeCell ref="G165:G167"/>
    <mergeCell ref="H165:H167"/>
    <mergeCell ref="I165:I167"/>
    <mergeCell ref="A168:E168"/>
    <mergeCell ref="G168:I168"/>
    <mergeCell ref="A169:A171"/>
    <mergeCell ref="B169:B171"/>
    <mergeCell ref="G169:G171"/>
    <mergeCell ref="H169:H171"/>
    <mergeCell ref="I169:I171"/>
    <mergeCell ref="A172:E172"/>
    <mergeCell ref="G172:I172"/>
    <mergeCell ref="A173:A178"/>
    <mergeCell ref="B173:B178"/>
    <mergeCell ref="G173:G178"/>
    <mergeCell ref="H173:H178"/>
    <mergeCell ref="I173:I178"/>
    <mergeCell ref="A179:E179"/>
    <mergeCell ref="G179:I179"/>
    <mergeCell ref="A180:A185"/>
    <mergeCell ref="B180:B185"/>
    <mergeCell ref="G180:G185"/>
    <mergeCell ref="H180:H185"/>
    <mergeCell ref="I180:I185"/>
    <mergeCell ref="A186:E186"/>
    <mergeCell ref="G186:I186"/>
    <mergeCell ref="A187:A193"/>
    <mergeCell ref="B187:B193"/>
    <mergeCell ref="G187:G193"/>
    <mergeCell ref="H187:H193"/>
    <mergeCell ref="I187:I193"/>
    <mergeCell ref="A194:E194"/>
    <mergeCell ref="G194:I194"/>
    <mergeCell ref="A195:A200"/>
    <mergeCell ref="B195:B200"/>
    <mergeCell ref="G195:G200"/>
    <mergeCell ref="H195:H200"/>
    <mergeCell ref="I195:I200"/>
    <mergeCell ref="A201:E201"/>
    <mergeCell ref="G201:I201"/>
    <mergeCell ref="A202:A208"/>
    <mergeCell ref="B202:B208"/>
    <mergeCell ref="G202:G208"/>
    <mergeCell ref="H202:H208"/>
    <mergeCell ref="I202:I208"/>
    <mergeCell ref="A209:E209"/>
    <mergeCell ref="G209:I209"/>
    <mergeCell ref="A210:A214"/>
    <mergeCell ref="B210:B214"/>
    <mergeCell ref="G210:G214"/>
    <mergeCell ref="H210:H214"/>
    <mergeCell ref="I210:I214"/>
    <mergeCell ref="A215:E215"/>
    <mergeCell ref="G215:I215"/>
    <mergeCell ref="A216:A217"/>
    <mergeCell ref="B216:B217"/>
    <mergeCell ref="G216:G217"/>
    <mergeCell ref="H216:H217"/>
    <mergeCell ref="I216:I217"/>
    <mergeCell ref="A218:E218"/>
    <mergeCell ref="G218:I218"/>
    <mergeCell ref="A219:A224"/>
    <mergeCell ref="B219:B224"/>
    <mergeCell ref="G219:G224"/>
    <mergeCell ref="H219:H224"/>
    <mergeCell ref="I219:I224"/>
    <mergeCell ref="A225:E225"/>
    <mergeCell ref="G225:I225"/>
    <mergeCell ref="A226:A231"/>
    <mergeCell ref="B226:B231"/>
    <mergeCell ref="G226:G231"/>
    <mergeCell ref="H226:H231"/>
    <mergeCell ref="I226:I231"/>
    <mergeCell ref="A232:E232"/>
    <mergeCell ref="G232:I232"/>
    <mergeCell ref="A233:A240"/>
    <mergeCell ref="B233:B240"/>
    <mergeCell ref="G233:G240"/>
    <mergeCell ref="H233:H240"/>
    <mergeCell ref="I233:I240"/>
    <mergeCell ref="A241:E241"/>
    <mergeCell ref="G241:I241"/>
    <mergeCell ref="A242:A249"/>
    <mergeCell ref="B242:B249"/>
    <mergeCell ref="G242:G249"/>
    <mergeCell ref="H242:H249"/>
    <mergeCell ref="I242:I249"/>
    <mergeCell ref="A250:E250"/>
    <mergeCell ref="G250:I250"/>
    <mergeCell ref="A251:A255"/>
    <mergeCell ref="B251:B255"/>
    <mergeCell ref="G251:G255"/>
    <mergeCell ref="H251:H255"/>
    <mergeCell ref="I251:I255"/>
    <mergeCell ref="A256:E256"/>
    <mergeCell ref="G256:I256"/>
    <mergeCell ref="A257:A260"/>
    <mergeCell ref="B257:B260"/>
    <mergeCell ref="G257:G260"/>
    <mergeCell ref="H257:H260"/>
    <mergeCell ref="I257:I260"/>
    <mergeCell ref="A261:E261"/>
    <mergeCell ref="G261:I261"/>
    <mergeCell ref="A262:A265"/>
    <mergeCell ref="B262:B265"/>
    <mergeCell ref="G262:G265"/>
    <mergeCell ref="H262:H265"/>
    <mergeCell ref="I262:I265"/>
    <mergeCell ref="A266:E266"/>
    <mergeCell ref="G266:I266"/>
    <mergeCell ref="A267:A273"/>
    <mergeCell ref="B267:B273"/>
    <mergeCell ref="G267:G273"/>
    <mergeCell ref="H267:H273"/>
    <mergeCell ref="I267:I273"/>
    <mergeCell ref="A274:E274"/>
    <mergeCell ref="G274:I274"/>
    <mergeCell ref="A275:A282"/>
    <mergeCell ref="B275:B282"/>
    <mergeCell ref="G275:G282"/>
    <mergeCell ref="H275:H282"/>
    <mergeCell ref="I275:I282"/>
    <mergeCell ref="A283:E283"/>
    <mergeCell ref="G283:I283"/>
    <mergeCell ref="A284:A288"/>
    <mergeCell ref="B284:B288"/>
    <mergeCell ref="G284:G288"/>
    <mergeCell ref="H284:H288"/>
    <mergeCell ref="I284:I288"/>
    <mergeCell ref="A289:E289"/>
    <mergeCell ref="G289:I289"/>
    <mergeCell ref="A290:A292"/>
    <mergeCell ref="B290:B292"/>
    <mergeCell ref="G290:G292"/>
    <mergeCell ref="H290:H292"/>
    <mergeCell ref="I290:I292"/>
    <mergeCell ref="A293:E293"/>
    <mergeCell ref="G293:I293"/>
    <mergeCell ref="A294:A297"/>
    <mergeCell ref="B294:B297"/>
    <mergeCell ref="G294:G297"/>
    <mergeCell ref="H294:H297"/>
    <mergeCell ref="I294:I297"/>
    <mergeCell ref="A298:E298"/>
    <mergeCell ref="G298:I298"/>
    <mergeCell ref="A299:A304"/>
    <mergeCell ref="B299:B304"/>
    <mergeCell ref="G299:G304"/>
    <mergeCell ref="H299:H304"/>
    <mergeCell ref="I299:I304"/>
    <mergeCell ref="A305:E305"/>
    <mergeCell ref="G305:I305"/>
    <mergeCell ref="A306:A307"/>
    <mergeCell ref="B306:B307"/>
    <mergeCell ref="G306:G307"/>
    <mergeCell ref="H306:H307"/>
    <mergeCell ref="I306:I307"/>
    <mergeCell ref="A308:E308"/>
    <mergeCell ref="G308:I308"/>
    <mergeCell ref="A309:A314"/>
    <mergeCell ref="B309:B314"/>
    <mergeCell ref="G309:G314"/>
    <mergeCell ref="H309:H314"/>
    <mergeCell ref="I309:I314"/>
    <mergeCell ref="A315:E315"/>
    <mergeCell ref="G315:I315"/>
    <mergeCell ref="A316:A322"/>
    <mergeCell ref="B316:B322"/>
    <mergeCell ref="G316:G322"/>
    <mergeCell ref="H316:H322"/>
    <mergeCell ref="I316:I322"/>
    <mergeCell ref="A323:E323"/>
    <mergeCell ref="G323:I323"/>
    <mergeCell ref="A324:A330"/>
    <mergeCell ref="B324:B330"/>
    <mergeCell ref="G324:G330"/>
    <mergeCell ref="H324:H330"/>
    <mergeCell ref="I324:I330"/>
    <mergeCell ref="A331:E331"/>
    <mergeCell ref="G331:I331"/>
    <mergeCell ref="A332:A335"/>
    <mergeCell ref="B332:B335"/>
    <mergeCell ref="G332:G335"/>
    <mergeCell ref="H332:H335"/>
    <mergeCell ref="I332:I335"/>
    <mergeCell ref="A336:E336"/>
    <mergeCell ref="G336:I336"/>
    <mergeCell ref="A337:A339"/>
    <mergeCell ref="B337:B339"/>
    <mergeCell ref="G337:G339"/>
    <mergeCell ref="H337:H339"/>
    <mergeCell ref="I337:I339"/>
    <mergeCell ref="A340:E340"/>
    <mergeCell ref="G340:I340"/>
    <mergeCell ref="A341:A344"/>
    <mergeCell ref="B341:B344"/>
    <mergeCell ref="G341:G344"/>
    <mergeCell ref="H341:H344"/>
    <mergeCell ref="I341:I344"/>
    <mergeCell ref="A345:E345"/>
    <mergeCell ref="G345:I345"/>
    <mergeCell ref="A346:A350"/>
    <mergeCell ref="B346:B350"/>
    <mergeCell ref="G346:G350"/>
    <mergeCell ref="H346:H350"/>
    <mergeCell ref="I346:I350"/>
    <mergeCell ref="A351:E351"/>
    <mergeCell ref="G351:I351"/>
    <mergeCell ref="A352:A358"/>
    <mergeCell ref="B352:B358"/>
    <mergeCell ref="G352:G358"/>
    <mergeCell ref="H352:H358"/>
    <mergeCell ref="I352:I358"/>
    <mergeCell ref="A359:E359"/>
    <mergeCell ref="G359:I359"/>
    <mergeCell ref="A360:A367"/>
    <mergeCell ref="B360:B367"/>
    <mergeCell ref="G360:G367"/>
    <mergeCell ref="H360:H367"/>
    <mergeCell ref="I360:I367"/>
    <mergeCell ref="A368:E368"/>
    <mergeCell ref="G368:I368"/>
    <mergeCell ref="A369:A374"/>
    <mergeCell ref="B369:B374"/>
    <mergeCell ref="G369:G374"/>
    <mergeCell ref="H369:H374"/>
    <mergeCell ref="I369:I374"/>
    <mergeCell ref="A375:E375"/>
    <mergeCell ref="G375:I375"/>
    <mergeCell ref="A376:A378"/>
    <mergeCell ref="B376:B378"/>
    <mergeCell ref="G376:G378"/>
    <mergeCell ref="H376:H378"/>
    <mergeCell ref="I376:I378"/>
    <mergeCell ref="A379:E379"/>
    <mergeCell ref="G379:I379"/>
    <mergeCell ref="A380:A383"/>
    <mergeCell ref="B380:B383"/>
    <mergeCell ref="G380:G383"/>
    <mergeCell ref="H380:H383"/>
    <mergeCell ref="I380:I383"/>
    <mergeCell ref="A384:E384"/>
    <mergeCell ref="G384:I384"/>
    <mergeCell ref="A385:A386"/>
    <mergeCell ref="B385:B386"/>
    <mergeCell ref="G385:G386"/>
    <mergeCell ref="H385:H386"/>
    <mergeCell ref="I385:I386"/>
    <mergeCell ref="A387:E387"/>
    <mergeCell ref="G387:I387"/>
    <mergeCell ref="A388:A389"/>
    <mergeCell ref="B388:B389"/>
    <mergeCell ref="G388:G389"/>
    <mergeCell ref="H388:H389"/>
    <mergeCell ref="I388:I389"/>
    <mergeCell ref="A390:E390"/>
    <mergeCell ref="G390:I390"/>
    <mergeCell ref="A391:A394"/>
    <mergeCell ref="B391:B394"/>
    <mergeCell ref="G391:G394"/>
    <mergeCell ref="H391:H394"/>
    <mergeCell ref="I391:I394"/>
    <mergeCell ref="A395:E395"/>
    <mergeCell ref="G395:I395"/>
    <mergeCell ref="A396:A400"/>
    <mergeCell ref="B396:B400"/>
    <mergeCell ref="G396:G400"/>
    <mergeCell ref="H396:H400"/>
    <mergeCell ref="I396:I400"/>
    <mergeCell ref="A401:E401"/>
    <mergeCell ref="G401:I401"/>
    <mergeCell ref="A402:A406"/>
    <mergeCell ref="B402:B406"/>
    <mergeCell ref="G402:G406"/>
    <mergeCell ref="H402:H406"/>
    <mergeCell ref="I402:I406"/>
    <mergeCell ref="A407:E407"/>
    <mergeCell ref="G407:I407"/>
    <mergeCell ref="A408:A413"/>
    <mergeCell ref="B408:B413"/>
    <mergeCell ref="G408:G413"/>
    <mergeCell ref="H408:H413"/>
    <mergeCell ref="I408:I413"/>
    <mergeCell ref="A414:E414"/>
    <mergeCell ref="G414:I414"/>
    <mergeCell ref="A415:A416"/>
    <mergeCell ref="B415:B416"/>
    <mergeCell ref="G415:G416"/>
    <mergeCell ref="H415:H416"/>
    <mergeCell ref="I415:I416"/>
    <mergeCell ref="A417:E417"/>
    <mergeCell ref="G417:I417"/>
    <mergeCell ref="A418:A419"/>
    <mergeCell ref="B418:B419"/>
    <mergeCell ref="G418:G419"/>
    <mergeCell ref="H418:H419"/>
    <mergeCell ref="I418:I419"/>
    <mergeCell ref="A420:E420"/>
    <mergeCell ref="G420:I420"/>
    <mergeCell ref="A422:E422"/>
    <mergeCell ref="G422:I422"/>
    <mergeCell ref="A423:A425"/>
    <mergeCell ref="B423:B425"/>
    <mergeCell ref="G423:G425"/>
    <mergeCell ref="H423:H425"/>
    <mergeCell ref="I423:I425"/>
    <mergeCell ref="A426:E426"/>
    <mergeCell ref="G426:I426"/>
    <mergeCell ref="A427:A428"/>
    <mergeCell ref="B427:B428"/>
    <mergeCell ref="G427:G428"/>
    <mergeCell ref="H427:H428"/>
    <mergeCell ref="I427:I428"/>
    <mergeCell ref="A429:E429"/>
    <mergeCell ref="G429:I429"/>
    <mergeCell ref="A430:A436"/>
    <mergeCell ref="B430:B436"/>
    <mergeCell ref="G430:G436"/>
    <mergeCell ref="H430:H436"/>
    <mergeCell ref="I430:I436"/>
    <mergeCell ref="A437:E437"/>
    <mergeCell ref="G437:I437"/>
    <mergeCell ref="A438:A442"/>
    <mergeCell ref="B438:B442"/>
    <mergeCell ref="G438:G442"/>
    <mergeCell ref="H438:H442"/>
    <mergeCell ref="I438:I442"/>
    <mergeCell ref="A443:E443"/>
    <mergeCell ref="G443:I443"/>
    <mergeCell ref="A444:A445"/>
    <mergeCell ref="B444:B445"/>
    <mergeCell ref="G444:G445"/>
    <mergeCell ref="H444:H445"/>
    <mergeCell ref="I444:I445"/>
    <mergeCell ref="A446:E446"/>
    <mergeCell ref="G446:I446"/>
    <mergeCell ref="A447:A450"/>
    <mergeCell ref="B447:B450"/>
    <mergeCell ref="G447:G450"/>
    <mergeCell ref="H447:H450"/>
    <mergeCell ref="I447:I450"/>
    <mergeCell ref="A451:E451"/>
    <mergeCell ref="G451:I451"/>
    <mergeCell ref="A452:A453"/>
    <mergeCell ref="B452:B453"/>
    <mergeCell ref="G452:G453"/>
    <mergeCell ref="H452:H453"/>
    <mergeCell ref="I452:I453"/>
    <mergeCell ref="A454:E454"/>
    <mergeCell ref="G454:I454"/>
    <mergeCell ref="A455:A461"/>
    <mergeCell ref="B455:B461"/>
    <mergeCell ref="G455:G461"/>
    <mergeCell ref="H455:H461"/>
    <mergeCell ref="I455:I461"/>
    <mergeCell ref="A462:E462"/>
    <mergeCell ref="G462:I462"/>
    <mergeCell ref="A463:A464"/>
    <mergeCell ref="B463:B464"/>
    <mergeCell ref="G463:G464"/>
    <mergeCell ref="H463:H464"/>
    <mergeCell ref="I463:I464"/>
    <mergeCell ref="A465:E465"/>
    <mergeCell ref="G465:I465"/>
    <mergeCell ref="A466:A473"/>
    <mergeCell ref="B466:B473"/>
    <mergeCell ref="G466:G473"/>
    <mergeCell ref="H466:H473"/>
    <mergeCell ref="I466:I473"/>
    <mergeCell ref="A474:E474"/>
    <mergeCell ref="G474:I474"/>
    <mergeCell ref="A475:A482"/>
    <mergeCell ref="B475:B482"/>
    <mergeCell ref="G475:G482"/>
    <mergeCell ref="H475:H482"/>
    <mergeCell ref="I475:I482"/>
    <mergeCell ref="A483:E483"/>
    <mergeCell ref="G483:I483"/>
    <mergeCell ref="A484:A489"/>
    <mergeCell ref="B484:B489"/>
    <mergeCell ref="G484:G489"/>
    <mergeCell ref="H484:H489"/>
    <mergeCell ref="I484:I489"/>
    <mergeCell ref="A490:E490"/>
    <mergeCell ref="G490:I490"/>
    <mergeCell ref="A491:A496"/>
    <mergeCell ref="B491:B496"/>
    <mergeCell ref="G491:G496"/>
    <mergeCell ref="H491:H496"/>
    <mergeCell ref="I491:I496"/>
    <mergeCell ref="A497:E497"/>
    <mergeCell ref="G497:I497"/>
    <mergeCell ref="A498:A500"/>
    <mergeCell ref="B498:B500"/>
    <mergeCell ref="G498:G500"/>
    <mergeCell ref="H498:H500"/>
    <mergeCell ref="I498:I500"/>
    <mergeCell ref="A501:E501"/>
    <mergeCell ref="G501:I501"/>
    <mergeCell ref="A502:A503"/>
    <mergeCell ref="B502:B503"/>
    <mergeCell ref="G502:G503"/>
    <mergeCell ref="H502:H503"/>
    <mergeCell ref="I502:I503"/>
    <mergeCell ref="A504:E504"/>
    <mergeCell ref="G504:I504"/>
    <mergeCell ref="A505:A511"/>
    <mergeCell ref="B505:B511"/>
    <mergeCell ref="G505:G511"/>
    <mergeCell ref="H505:H511"/>
    <mergeCell ref="I505:I511"/>
    <mergeCell ref="A512:E512"/>
    <mergeCell ref="G512:I512"/>
    <mergeCell ref="A513:A519"/>
    <mergeCell ref="B513:B519"/>
    <mergeCell ref="G513:G519"/>
    <mergeCell ref="H513:H519"/>
    <mergeCell ref="I513:I519"/>
    <mergeCell ref="A520:E520"/>
    <mergeCell ref="G520:I520"/>
    <mergeCell ref="A521:A528"/>
    <mergeCell ref="B521:B528"/>
    <mergeCell ref="G521:G528"/>
    <mergeCell ref="H521:H528"/>
    <mergeCell ref="I521:I528"/>
    <mergeCell ref="A529:E529"/>
    <mergeCell ref="G529:I529"/>
    <mergeCell ref="A530:A540"/>
    <mergeCell ref="B530:B540"/>
    <mergeCell ref="G530:G540"/>
    <mergeCell ref="H530:H540"/>
    <mergeCell ref="I530:I540"/>
    <mergeCell ref="A541:E541"/>
    <mergeCell ref="G541:I541"/>
    <mergeCell ref="A542:A546"/>
    <mergeCell ref="B542:B546"/>
    <mergeCell ref="G542:G546"/>
    <mergeCell ref="H542:H546"/>
    <mergeCell ref="I542:I546"/>
    <mergeCell ref="A547:E547"/>
    <mergeCell ref="G547:I547"/>
    <mergeCell ref="F555:I555"/>
    <mergeCell ref="F556:I556"/>
    <mergeCell ref="G559:I559"/>
    <mergeCell ref="G560:I560"/>
    <mergeCell ref="G561:I5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46" man="true" max="16383" min="0"/>
    <brk id="218" man="true" max="16383" min="0"/>
    <brk id="289" man="true" max="16383" min="0"/>
    <brk id="368" man="true" max="16383" min="0"/>
    <brk id="446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59Z</dcterms:created>
  <dc:creator>Łukasz</dc:creator>
  <dc:description>Copyright (c) 2007 &lt;&lt;Pro Holding&gt;&gt;</dc:description>
  <dc:language>en-US</dc:language>
  <cp:lastModifiedBy>1214 N.Runowo Adam Janik</cp:lastModifiedBy>
  <cp:lastPrinted>2021-10-13T12:38:07Z</cp:lastPrinted>
  <dcterms:modified xsi:type="dcterms:W3CDTF">2021-10-13T13:06:08Z</dcterms:modified>
  <cp:revision>0</cp:revision>
  <dc:subject/>
  <dc:title>listaMagaz</dc:title>
</cp:coreProperties>
</file>